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sets" sheetId="1" state="hidden" r:id="rId2"/>
    <sheet name="ScoreCard FY 2018 -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Zombo District</t>
  </si>
  <si>
    <t xml:space="preserve">2018/2019</t>
  </si>
  <si>
    <t xml:space="preserve">Monthly</t>
  </si>
  <si>
    <t xml:space="preserve">Quartely</t>
  </si>
  <si>
    <t xml:space="preserve">Current Status</t>
  </si>
  <si>
    <t xml:space="preserve">Previous Year</t>
  </si>
  <si>
    <t xml:space="preserve">2017/2018</t>
  </si>
  <si>
    <t xml:space="preserve">Total Population </t>
  </si>
  <si>
    <t xml:space="preserve">Expected Pregnancies</t>
  </si>
  <si>
    <t xml:space="preserve">Expected deliveries</t>
  </si>
  <si>
    <t xml:space="preserve">Under 1 Year</t>
  </si>
  <si>
    <t xml:space="preserve">Period</t>
  </si>
  <si>
    <t xml:space="preserve">105-1.1 OPD New Attendance</t>
  </si>
  <si>
    <t xml:space="preserve">105-2.1 A1:ANC 1st Visit for women</t>
  </si>
  <si>
    <t xml:space="preserve">105-2.1 A1:ANC 1st Visit for women (No. in 1st Trimester)</t>
  </si>
  <si>
    <t xml:space="preserve">105-2.1 A2:ANC 4th Visit for women</t>
  </si>
  <si>
    <t xml:space="preserve">105-2.1 A7:Second dose IPT (IPT2)</t>
  </si>
  <si>
    <t xml:space="preserve">105-2.1 Pregnant Women tested HIV+ for 1st time this pregnancy (TRR) at any visit</t>
  </si>
  <si>
    <t xml:space="preserve">105-2.1 A19:Pregnant Women testing HIV+ on a retest (TRR+)</t>
  </si>
  <si>
    <t xml:space="preserve">Total Positives (Preg Women)</t>
  </si>
  <si>
    <t xml:space="preserve">105-2.1 HIV+ Pregnant Women initiated on ART for EMTCT (ART)</t>
  </si>
  <si>
    <t xml:space="preserve">105-2.2a Deliveries in unit</t>
  </si>
  <si>
    <t xml:space="preserve">105-2.2d Deliveries in unit(Live Births)</t>
  </si>
  <si>
    <t xml:space="preserve">105-2.2b Deliveries in unit(Fresh Still births)</t>
  </si>
  <si>
    <t xml:space="preserve">105-2.2c Deliveries in unit(Macerated still births)</t>
  </si>
  <si>
    <t xml:space="preserve">105-2.2 Newborn deaths (0-7days)</t>
  </si>
  <si>
    <t xml:space="preserve">105-2.2 Birth Asyphyxia</t>
  </si>
  <si>
    <t xml:space="preserve">105-2.2 OPD Maternal deaths</t>
  </si>
  <si>
    <t xml:space="preserve">105-2.11 DPT-HepB+Hib 3</t>
  </si>
  <si>
    <t xml:space="preserve">105-2.11 PCV 3</t>
  </si>
  <si>
    <t xml:space="preserve">105-2.11 Polio 3</t>
  </si>
  <si>
    <t xml:space="preserve">105-2.11 Measles</t>
  </si>
  <si>
    <t xml:space="preserve">105-1.3 OPD Malaria (Total)</t>
  </si>
  <si>
    <t xml:space="preserve">105-1.3 OPD Malaria Confirmed (Microscopic &amp; RDT)</t>
  </si>
  <si>
    <t xml:space="preserve">HMIS 105:1 Reporting rate on time</t>
  </si>
  <si>
    <t xml:space="preserve">HMIS 105:2.1-2.7 Reporting rate on time</t>
  </si>
  <si>
    <t xml:space="preserve">HMIS 105:2.8-2.12 Reporting rate on time</t>
  </si>
  <si>
    <t xml:space="preserve">HMIS 105:3-4 Reporting rate on time</t>
  </si>
  <si>
    <t xml:space="preserve">HMIS 105:5-6 Reporting rate on time</t>
  </si>
  <si>
    <t xml:space="preserve">HMIS 105:7-8 Reporting rate on time</t>
  </si>
  <si>
    <t xml:space="preserve">Reporting rate on time</t>
  </si>
  <si>
    <t xml:space="preserve">HMIS 105:1 Reporting rate</t>
  </si>
  <si>
    <t xml:space="preserve">HMIS 105:2.1-2.7 Reporting rate</t>
  </si>
  <si>
    <t xml:space="preserve">HMIS 105:2.8-2.12 Reporting rate</t>
  </si>
  <si>
    <t xml:space="preserve">HMIS 105:3-4 Reporting rate</t>
  </si>
  <si>
    <t xml:space="preserve">HMIS 105:5-6 Reporting rate</t>
  </si>
  <si>
    <t xml:space="preserve">HMIS 105:7-8 Reporting rate</t>
  </si>
  <si>
    <t xml:space="preserve">HMIS 105: Reporting rate</t>
  </si>
  <si>
    <t xml:space="preserve">105-2.3 Postnatal Attendances 6 Days</t>
  </si>
  <si>
    <t xml:space="preserve">105-2.3 Postnatal Attendances 6 Weeks</t>
  </si>
  <si>
    <t xml:space="preserve">105-2.3 Postnatal Attendances 6 Months</t>
  </si>
  <si>
    <t xml:space="preserve">105-4 Number of Individuals Tested</t>
  </si>
  <si>
    <t xml:space="preserve">105-4 Number of Individuals who received HIV test results</t>
  </si>
  <si>
    <t xml:space="preserve">105-4 Number of Individuals who tested HIV positive</t>
  </si>
  <si>
    <t xml:space="preserve">105-4 Number of clients who have been linked to care</t>
  </si>
  <si>
    <t xml:space="preserve">July 2018</t>
  </si>
  <si>
    <t xml:space="preserve">August 2018</t>
  </si>
  <si>
    <t xml:space="preserve">September 2018</t>
  </si>
  <si>
    <t xml:space="preserve">Q1(July - September 2018)</t>
  </si>
  <si>
    <t xml:space="preserve">October 2018</t>
  </si>
  <si>
    <t xml:space="preserve">November 2018</t>
  </si>
  <si>
    <t xml:space="preserve">Paidha HC III did not enter the enter the # positive clinets</t>
  </si>
  <si>
    <t xml:space="preserve">December 2018</t>
  </si>
  <si>
    <t xml:space="preserve">Q2(October - December 2018)</t>
  </si>
  <si>
    <t xml:space="preserve">District Average Current Year</t>
  </si>
  <si>
    <t xml:space="preserve">Jul 2017 to Jun 2018</t>
  </si>
  <si>
    <t xml:space="preserve">ZOMBO DISTRICT HEALTH SERVICE DELIVERY PERFORMANCE (JULY - DECEMBER 2018)</t>
  </si>
  <si>
    <t xml:space="preserve">Organisation unit</t>
  </si>
  <si>
    <t xml:space="preserve">OPD Utilization</t>
  </si>
  <si>
    <t xml:space="preserve">Pregnancy</t>
  </si>
  <si>
    <t xml:space="preserve">Deliveries</t>
  </si>
  <si>
    <t xml:space="preserve">Postnatal Attendance</t>
  </si>
  <si>
    <t xml:space="preserve">Immunization</t>
  </si>
  <si>
    <t xml:space="preserve">Malaria </t>
  </si>
  <si>
    <t xml:space="preserve">HIV/AIDS Services</t>
  </si>
  <si>
    <t xml:space="preserve">HMIS Reporting</t>
  </si>
  <si>
    <t xml:space="preserve">New OPD utilization rate</t>
  </si>
  <si>
    <t xml:space="preserve">ANC 1st Visit Coverage </t>
  </si>
  <si>
    <t xml:space="preserve">ANC Trimester 1 Visit</t>
  </si>
  <si>
    <t xml:space="preserve">ANC 4th Visit Coverage</t>
  </si>
  <si>
    <t xml:space="preserve">IPT 2 Coverage</t>
  </si>
  <si>
    <t xml:space="preserve">Deliveries in Unit</t>
  </si>
  <si>
    <t xml:space="preserve">FSB per 1000 deliveries</t>
  </si>
  <si>
    <t xml:space="preserve">Institutional Maternal Mortality Ratio </t>
  </si>
  <si>
    <t xml:space="preserve">6 Days Postnatal</t>
  </si>
  <si>
    <t xml:space="preserve">6 Weeks Postnatal</t>
  </si>
  <si>
    <t xml:space="preserve">6 Months Postnatal</t>
  </si>
  <si>
    <t xml:space="preserve">PCV 3 Coverage</t>
  </si>
  <si>
    <t xml:space="preserve">DPT 3 Coverage</t>
  </si>
  <si>
    <t xml:space="preserve">Measles vac. Coverage</t>
  </si>
  <si>
    <t xml:space="preserve">Patients  Diagnosed with  Malaria –Lab confirmed</t>
  </si>
  <si>
    <t xml:space="preserve">eMTCT Coverage</t>
  </si>
  <si>
    <t xml:space="preserve">% Clients Linked to care</t>
  </si>
  <si>
    <t xml:space="preserve">Timeliness of HMIS Outpatient reports</t>
  </si>
  <si>
    <t xml:space="preserve">Completeness of HMIS Outpatient reports</t>
  </si>
  <si>
    <t xml:space="preserve">Unit of measure</t>
  </si>
  <si>
    <t xml:space="preserve">Percapita</t>
  </si>
  <si>
    <t xml:space="preserve">%</t>
  </si>
  <si>
    <t xml:space="preserve">#</t>
  </si>
  <si>
    <t xml:space="preserve">Target</t>
  </si>
  <si>
    <t xml:space="preserve">&lt;11</t>
  </si>
  <si>
    <t xml:space="preserve">District Average (Jul - Dec 2018)</t>
  </si>
  <si>
    <t xml:space="preserve">Previous Year (FY 2017/2018)</t>
  </si>
  <si>
    <t xml:space="preserve">Quartely Change  (Increase +/Decline -)</t>
  </si>
  <si>
    <t xml:space="preserve">FY Change (Increase +/Decline -)</t>
  </si>
  <si>
    <t xml:space="preserve">Target Achieved</t>
  </si>
  <si>
    <t xml:space="preserve">On Track/Progress</t>
  </si>
  <si>
    <t xml:space="preserve">Off Track, needs urgent intervention</t>
  </si>
  <si>
    <t xml:space="preserve">Not Applicable</t>
  </si>
  <si>
    <t xml:space="preserve">Prepared by:</t>
  </si>
  <si>
    <t xml:space="preserve">Jayer Shepherd</t>
  </si>
  <si>
    <t xml:space="preserve">Biostatistician, Zombo DLG</t>
  </si>
  <si>
    <t xml:space="preserve">PGD. M&amp;E (UMI); BES (KyU)</t>
  </si>
  <si>
    <t xml:space="preserve">Tel: 07886795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%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8"/>
      <name val="Calibri"/>
      <family val="2"/>
    </font>
    <font>
      <sz val="9"/>
      <name val="Arial Narrow"/>
      <family val="2"/>
    </font>
    <font>
      <b val="true"/>
      <sz val="20"/>
      <color rgb="FF333399"/>
      <name val="Arial Narrow"/>
      <family val="2"/>
    </font>
    <font>
      <sz val="2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i val="true"/>
      <sz val="11"/>
      <color rgb="FF333399"/>
      <name val="Arial Narrow"/>
      <family val="2"/>
    </font>
    <font>
      <b val="true"/>
      <i val="true"/>
      <sz val="12"/>
      <color rgb="FF333399"/>
      <name val="Arial Narrow"/>
      <family val="2"/>
    </font>
    <font>
      <b val="true"/>
      <i val="true"/>
      <sz val="9"/>
      <color rgb="FF333399"/>
      <name val="Arial Narrow"/>
      <family val="2"/>
    </font>
    <font>
      <b val="true"/>
      <sz val="12"/>
      <color rgb="FF333399"/>
      <name val="Arial Narrow"/>
      <family val="2"/>
    </font>
    <font>
      <sz val="12"/>
      <color rgb="FF333399"/>
      <name val="Arial Narrow"/>
      <family val="2"/>
    </font>
    <font>
      <i val="true"/>
      <sz val="9"/>
      <color rgb="FF333399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FF0000"/>
      <name val="Arial Narrow"/>
      <family val="2"/>
    </font>
    <font>
      <b val="true"/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9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5360</xdr:rowOff>
    </xdr:from>
    <xdr:to>
      <xdr:col>0</xdr:col>
      <xdr:colOff>2280960</xdr:colOff>
      <xdr:row>0</xdr:row>
      <xdr:rowOff>123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35360"/>
          <a:ext cx="2280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0</xdr:row>
      <xdr:rowOff>151200</xdr:rowOff>
    </xdr:from>
    <xdr:to>
      <xdr:col>3</xdr:col>
      <xdr:colOff>485640</xdr:colOff>
      <xdr:row>0</xdr:row>
      <xdr:rowOff>1166760</xdr:rowOff>
    </xdr:to>
    <xdr:pic>
      <xdr:nvPicPr>
        <xdr:cNvPr id="1" name="Picture 3" descr="Description: cid:image_0000"/>
        <xdr:cNvPicPr/>
      </xdr:nvPicPr>
      <xdr:blipFill>
        <a:blip r:embed="rId2"/>
        <a:stretch/>
      </xdr:blipFill>
      <xdr:spPr>
        <a:xfrm>
          <a:off x="3186720" y="151200"/>
          <a:ext cx="166716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5840</xdr:colOff>
      <xdr:row>0</xdr:row>
      <xdr:rowOff>130320</xdr:rowOff>
    </xdr:from>
    <xdr:to>
      <xdr:col>17</xdr:col>
      <xdr:colOff>517680</xdr:colOff>
      <xdr:row>0</xdr:row>
      <xdr:rowOff>1328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052520" y="130320"/>
          <a:ext cx="18090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1480</xdr:colOff>
      <xdr:row>0</xdr:row>
      <xdr:rowOff>145800</xdr:rowOff>
    </xdr:from>
    <xdr:to>
      <xdr:col>10</xdr:col>
      <xdr:colOff>360000</xdr:colOff>
      <xdr:row>0</xdr:row>
      <xdr:rowOff>1088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734680" y="145800"/>
          <a:ext cx="1110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0</xdr:row>
      <xdr:rowOff>114480</xdr:rowOff>
    </xdr:from>
    <xdr:to>
      <xdr:col>7</xdr:col>
      <xdr:colOff>297720</xdr:colOff>
      <xdr:row>0</xdr:row>
      <xdr:rowOff>1250280</xdr:rowOff>
    </xdr:to>
    <xdr:pic>
      <xdr:nvPicPr>
        <xdr:cNvPr id="4" name="Picture 15" descr="Related image"/>
        <xdr:cNvPicPr/>
      </xdr:nvPicPr>
      <xdr:blipFill>
        <a:blip r:embed="rId5"/>
        <a:srcRect l="28083" t="10462" r="27112" b="13869"/>
        <a:stretch/>
      </xdr:blipFill>
      <xdr:spPr>
        <a:xfrm>
          <a:off x="6004080" y="114480"/>
          <a:ext cx="13687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800</xdr:colOff>
      <xdr:row>0</xdr:row>
      <xdr:rowOff>99000</xdr:rowOff>
    </xdr:from>
    <xdr:to>
      <xdr:col>19</xdr:col>
      <xdr:colOff>1010520</xdr:colOff>
      <xdr:row>0</xdr:row>
      <xdr:rowOff>1187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220080" y="99000"/>
          <a:ext cx="1941840" cy="1088640"/>
        </a:xfrm>
        <a:prstGeom prst="rect">
          <a:avLst/>
        </a:prstGeom>
        <a:ln w="76320">
          <a:solidFill>
            <a:srgbClr val="ed7d31"/>
          </a:solidFill>
          <a:miter/>
        </a:ln>
      </xdr:spPr>
    </xdr:pic>
    <xdr:clientData/>
  </xdr:twoCellAnchor>
  <xdr:twoCellAnchor editAs="oneCell">
    <xdr:from>
      <xdr:col>12</xdr:col>
      <xdr:colOff>109440</xdr:colOff>
      <xdr:row>0</xdr:row>
      <xdr:rowOff>78120</xdr:rowOff>
    </xdr:from>
    <xdr:to>
      <xdr:col>15</xdr:col>
      <xdr:colOff>134280</xdr:colOff>
      <xdr:row>0</xdr:row>
      <xdr:rowOff>1229400</xdr:rowOff>
    </xdr:to>
    <xdr:pic>
      <xdr:nvPicPr>
        <xdr:cNvPr id="6" name="Picture 7" descr="Image result for INTRAHEALTH"/>
        <xdr:cNvPicPr/>
      </xdr:nvPicPr>
      <xdr:blipFill>
        <a:blip r:embed="rId7"/>
        <a:stretch/>
      </xdr:blipFill>
      <xdr:spPr>
        <a:xfrm>
          <a:off x="10752840" y="78120"/>
          <a:ext cx="187812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8.87"/>
    <col collapsed="false" customWidth="true" hidden="false" outlineLevel="0" max="5" min="5" style="1" width="10.55"/>
    <col collapsed="false" customWidth="true" hidden="false" outlineLevel="0" max="6" min="6" style="1" width="10.1"/>
    <col collapsed="false" customWidth="false" hidden="false" outlineLevel="0" max="8" min="7" style="1" width="8.87"/>
    <col collapsed="false" customWidth="false" hidden="false" outlineLevel="0" max="9" min="9" style="2" width="8.87"/>
    <col collapsed="false" customWidth="true" hidden="false" outlineLevel="0" max="10" min="10" style="1" width="10.55"/>
    <col collapsed="false" customWidth="false" hidden="false" outlineLevel="0" max="29" min="11" style="1" width="8.87"/>
    <col collapsed="false" customWidth="false" hidden="false" outlineLevel="0" max="30" min="30" style="2" width="8.87"/>
    <col collapsed="false" customWidth="false" hidden="false" outlineLevel="0" max="257" min="31" style="1" width="8.87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1" t="s">
        <v>6</v>
      </c>
      <c r="H1" s="3" t="s">
        <v>2</v>
      </c>
      <c r="I1" s="3" t="s">
        <v>3</v>
      </c>
      <c r="J1" s="3" t="s">
        <v>4</v>
      </c>
    </row>
    <row r="2" customFormat="false" ht="12" hidden="false" customHeight="false" outlineLevel="0" collapsed="false">
      <c r="A2" s="1" t="s">
        <v>7</v>
      </c>
      <c r="B2" s="6" t="n">
        <v>266800</v>
      </c>
      <c r="C2" s="6" t="n">
        <f aca="false">B2/12</f>
        <v>22233.3333333333</v>
      </c>
      <c r="D2" s="6" t="n">
        <f aca="false">B2/4</f>
        <v>66700</v>
      </c>
      <c r="E2" s="7" t="n">
        <f aca="false">C2*6</f>
        <v>133400</v>
      </c>
      <c r="F2" s="8"/>
      <c r="G2" s="6" t="n">
        <v>259600</v>
      </c>
      <c r="H2" s="6" t="n">
        <f aca="false">G2/12</f>
        <v>21633.3333333333</v>
      </c>
      <c r="I2" s="6" t="n">
        <f aca="false">G2/4</f>
        <v>64900</v>
      </c>
      <c r="J2" s="6" t="n">
        <f aca="false">H2*6</f>
        <v>129800</v>
      </c>
    </row>
    <row r="3" customFormat="false" ht="12" hidden="false" customHeight="false" outlineLevel="0" collapsed="false">
      <c r="A3" s="1" t="s">
        <v>8</v>
      </c>
      <c r="B3" s="6" t="n">
        <f aca="false">B2*5%</f>
        <v>13340</v>
      </c>
      <c r="C3" s="6" t="n">
        <f aca="false">B3/12</f>
        <v>1111.66666666667</v>
      </c>
      <c r="D3" s="6" t="n">
        <f aca="false">B3/4</f>
        <v>3335</v>
      </c>
      <c r="E3" s="7" t="n">
        <f aca="false">C3*6</f>
        <v>6670</v>
      </c>
      <c r="F3" s="8"/>
      <c r="G3" s="6" t="n">
        <f aca="false">G2*5%</f>
        <v>12980</v>
      </c>
      <c r="H3" s="6" t="n">
        <f aca="false">G3/12</f>
        <v>1081.66666666667</v>
      </c>
      <c r="I3" s="6" t="n">
        <f aca="false">G3/4</f>
        <v>3245</v>
      </c>
      <c r="J3" s="6" t="n">
        <f aca="false">H3*6</f>
        <v>6490</v>
      </c>
    </row>
    <row r="4" customFormat="false" ht="12" hidden="false" customHeight="false" outlineLevel="0" collapsed="false">
      <c r="A4" s="1" t="s">
        <v>9</v>
      </c>
      <c r="B4" s="6" t="n">
        <f aca="false">B2*4.85%</f>
        <v>12939.8</v>
      </c>
      <c r="C4" s="6" t="n">
        <f aca="false">B4/12</f>
        <v>1078.31666666667</v>
      </c>
      <c r="D4" s="6" t="n">
        <f aca="false">B4/4</f>
        <v>3234.95</v>
      </c>
      <c r="E4" s="7" t="n">
        <f aca="false">C4*6</f>
        <v>6469.9</v>
      </c>
      <c r="F4" s="8"/>
      <c r="G4" s="6" t="n">
        <f aca="false">G2*4.85%</f>
        <v>12590.6</v>
      </c>
      <c r="H4" s="6" t="n">
        <f aca="false">G4/12</f>
        <v>1049.21666666667</v>
      </c>
      <c r="I4" s="6" t="n">
        <f aca="false">G4/4</f>
        <v>3147.65</v>
      </c>
      <c r="J4" s="6" t="n">
        <f aca="false">H4*6</f>
        <v>6295.3</v>
      </c>
    </row>
    <row r="5" customFormat="false" ht="12" hidden="false" customHeight="false" outlineLevel="0" collapsed="false">
      <c r="A5" s="1" t="s">
        <v>10</v>
      </c>
      <c r="B5" s="6" t="n">
        <f aca="false">B2*4.3%</f>
        <v>11472.4</v>
      </c>
      <c r="C5" s="6" t="n">
        <f aca="false">B5/12</f>
        <v>956.033333333333</v>
      </c>
      <c r="D5" s="6" t="n">
        <f aca="false">B5/4</f>
        <v>2868.1</v>
      </c>
      <c r="E5" s="7" t="n">
        <f aca="false">C5*6</f>
        <v>5736.2</v>
      </c>
      <c r="F5" s="8"/>
      <c r="G5" s="6" t="n">
        <f aca="false">G2*4.3%</f>
        <v>11162.8</v>
      </c>
      <c r="H5" s="6" t="n">
        <f aca="false">G5/12</f>
        <v>930.233333333333</v>
      </c>
      <c r="I5" s="6" t="n">
        <f aca="false">G5/4</f>
        <v>2790.7</v>
      </c>
      <c r="J5" s="6" t="n">
        <f aca="false">H5*6</f>
        <v>5581.4</v>
      </c>
    </row>
    <row r="6" s="9" customFormat="true" ht="108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10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 t="s">
        <v>24</v>
      </c>
      <c r="O6" s="9" t="s">
        <v>25</v>
      </c>
      <c r="P6" s="9" t="s">
        <v>26</v>
      </c>
      <c r="Q6" s="9" t="s">
        <v>27</v>
      </c>
      <c r="R6" s="9" t="s">
        <v>28</v>
      </c>
      <c r="S6" s="9" t="s">
        <v>29</v>
      </c>
      <c r="T6" s="9" t="s">
        <v>30</v>
      </c>
      <c r="U6" s="9" t="s">
        <v>31</v>
      </c>
      <c r="V6" s="9" t="s">
        <v>32</v>
      </c>
      <c r="W6" s="9" t="s">
        <v>33</v>
      </c>
      <c r="X6" s="9" t="s">
        <v>34</v>
      </c>
      <c r="Y6" s="9" t="s">
        <v>35</v>
      </c>
      <c r="Z6" s="9" t="s">
        <v>36</v>
      </c>
      <c r="AA6" s="9" t="s">
        <v>37</v>
      </c>
      <c r="AB6" s="9" t="s">
        <v>38</v>
      </c>
      <c r="AC6" s="9" t="s">
        <v>39</v>
      </c>
      <c r="AD6" s="11" t="s">
        <v>40</v>
      </c>
      <c r="AE6" s="9" t="s">
        <v>41</v>
      </c>
      <c r="AF6" s="9" t="s">
        <v>42</v>
      </c>
      <c r="AG6" s="9" t="s">
        <v>43</v>
      </c>
      <c r="AH6" s="9" t="s">
        <v>44</v>
      </c>
      <c r="AI6" s="9" t="s">
        <v>45</v>
      </c>
      <c r="AJ6" s="9" t="s">
        <v>46</v>
      </c>
      <c r="AK6" s="11" t="s">
        <v>47</v>
      </c>
      <c r="AL6" s="9" t="s">
        <v>48</v>
      </c>
      <c r="AM6" s="9" t="s">
        <v>49</v>
      </c>
      <c r="AN6" s="9" t="s">
        <v>50</v>
      </c>
      <c r="AO6" s="9" t="s">
        <v>51</v>
      </c>
      <c r="AP6" s="9" t="s">
        <v>52</v>
      </c>
      <c r="AQ6" s="9" t="s">
        <v>53</v>
      </c>
      <c r="AR6" s="9" t="s">
        <v>54</v>
      </c>
    </row>
    <row r="7" customFormat="false" ht="12" hidden="false" customHeight="false" outlineLevel="0" collapsed="false">
      <c r="A7" s="1" t="s">
        <v>55</v>
      </c>
      <c r="B7" s="6" t="n">
        <v>20049</v>
      </c>
      <c r="C7" s="6" t="n">
        <v>1141</v>
      </c>
      <c r="D7" s="6" t="n">
        <v>104</v>
      </c>
      <c r="E7" s="6" t="n">
        <v>551</v>
      </c>
      <c r="F7" s="6" t="n">
        <v>695</v>
      </c>
      <c r="G7" s="6" t="n">
        <v>15</v>
      </c>
      <c r="H7" s="6" t="n">
        <v>0</v>
      </c>
      <c r="I7" s="12" t="n">
        <f aca="false">G7+H7</f>
        <v>15</v>
      </c>
      <c r="J7" s="6" t="n">
        <v>15</v>
      </c>
      <c r="K7" s="6" t="n">
        <v>580</v>
      </c>
      <c r="L7" s="6" t="n">
        <v>571</v>
      </c>
      <c r="M7" s="6" t="n">
        <v>4</v>
      </c>
      <c r="N7" s="6" t="n">
        <v>5</v>
      </c>
      <c r="O7" s="6" t="n">
        <v>6</v>
      </c>
      <c r="P7" s="6" t="n">
        <v>11</v>
      </c>
      <c r="Q7" s="6" t="n">
        <v>2</v>
      </c>
      <c r="R7" s="6" t="n">
        <v>902</v>
      </c>
      <c r="S7" s="6" t="n">
        <v>871</v>
      </c>
      <c r="T7" s="6" t="n">
        <v>751</v>
      </c>
      <c r="U7" s="6" t="n">
        <v>916</v>
      </c>
      <c r="V7" s="6" t="n">
        <v>5811</v>
      </c>
      <c r="W7" s="6" t="n">
        <v>5503</v>
      </c>
      <c r="X7" s="1" t="n">
        <v>95.7</v>
      </c>
      <c r="Y7" s="1" t="n">
        <v>100</v>
      </c>
      <c r="Z7" s="1" t="n">
        <v>100</v>
      </c>
      <c r="AA7" s="1" t="n">
        <v>100</v>
      </c>
      <c r="AB7" s="1" t="n">
        <v>100</v>
      </c>
      <c r="AC7" s="1" t="n">
        <v>100</v>
      </c>
      <c r="AD7" s="13" t="n">
        <f aca="false">AVERAGE(X7:AC7)</f>
        <v>99.2833333333334</v>
      </c>
      <c r="AE7" s="1" t="n">
        <v>95.7</v>
      </c>
      <c r="AF7" s="1" t="n">
        <v>100</v>
      </c>
      <c r="AG7" s="1" t="n">
        <v>100</v>
      </c>
      <c r="AH7" s="1" t="n">
        <v>100</v>
      </c>
      <c r="AI7" s="1" t="n">
        <v>100</v>
      </c>
      <c r="AJ7" s="1" t="n">
        <v>100</v>
      </c>
      <c r="AK7" s="13" t="n">
        <f aca="false">AVERAGE(AE7:AJ7)</f>
        <v>99.2833333333334</v>
      </c>
      <c r="AL7" s="1" t="n">
        <v>344</v>
      </c>
      <c r="AM7" s="1" t="n">
        <v>265</v>
      </c>
      <c r="AN7" s="1" t="n">
        <v>76</v>
      </c>
      <c r="AO7" s="1" t="n">
        <v>4721</v>
      </c>
      <c r="AP7" s="1" t="n">
        <v>4721</v>
      </c>
      <c r="AQ7" s="1" t="n">
        <v>59</v>
      </c>
      <c r="AR7" s="1" t="n">
        <v>56</v>
      </c>
    </row>
    <row r="8" customFormat="false" ht="12" hidden="false" customHeight="false" outlineLevel="0" collapsed="false">
      <c r="A8" s="1" t="s">
        <v>56</v>
      </c>
      <c r="B8" s="6" t="n">
        <v>15061</v>
      </c>
      <c r="C8" s="6" t="n">
        <v>844</v>
      </c>
      <c r="D8" s="6" t="n">
        <v>119</v>
      </c>
      <c r="E8" s="6" t="n">
        <v>681</v>
      </c>
      <c r="F8" s="6" t="n">
        <v>718</v>
      </c>
      <c r="G8" s="6" t="n">
        <v>7</v>
      </c>
      <c r="H8" s="6" t="n">
        <v>0</v>
      </c>
      <c r="I8" s="12" t="n">
        <f aca="false">G8+H8</f>
        <v>7</v>
      </c>
      <c r="J8" s="6" t="n">
        <v>7</v>
      </c>
      <c r="K8" s="6" t="n">
        <v>661</v>
      </c>
      <c r="L8" s="6" t="n">
        <v>654</v>
      </c>
      <c r="M8" s="6" t="n">
        <v>4</v>
      </c>
      <c r="N8" s="6" t="n">
        <v>7</v>
      </c>
      <c r="O8" s="6" t="n">
        <v>6</v>
      </c>
      <c r="P8" s="6" t="n">
        <v>24</v>
      </c>
      <c r="Q8" s="6" t="n">
        <v>0</v>
      </c>
      <c r="R8" s="6" t="n">
        <v>786</v>
      </c>
      <c r="S8" s="6" t="n">
        <v>763</v>
      </c>
      <c r="T8" s="6" t="n">
        <v>750</v>
      </c>
      <c r="U8" s="6" t="n">
        <v>585</v>
      </c>
      <c r="V8" s="6" t="n">
        <v>3475</v>
      </c>
      <c r="W8" s="6" t="n">
        <v>3273</v>
      </c>
      <c r="X8" s="1" t="n">
        <v>100</v>
      </c>
      <c r="Y8" s="1" t="n">
        <v>100</v>
      </c>
      <c r="Z8" s="1" t="n">
        <v>100</v>
      </c>
      <c r="AA8" s="1" t="n">
        <v>100</v>
      </c>
      <c r="AB8" s="1" t="n">
        <v>95.7</v>
      </c>
      <c r="AC8" s="1" t="n">
        <v>100</v>
      </c>
      <c r="AD8" s="13" t="n">
        <f aca="false">AVERAGE(X8:AC8)</f>
        <v>99.2833333333334</v>
      </c>
      <c r="AE8" s="1" t="n">
        <v>100</v>
      </c>
      <c r="AF8" s="1" t="n">
        <v>100</v>
      </c>
      <c r="AG8" s="1" t="n">
        <v>100</v>
      </c>
      <c r="AH8" s="1" t="n">
        <v>100</v>
      </c>
      <c r="AI8" s="1" t="n">
        <v>95.7</v>
      </c>
      <c r="AJ8" s="1" t="n">
        <v>100</v>
      </c>
      <c r="AK8" s="13" t="n">
        <f aca="false">AVERAGE(AE8:AJ8)</f>
        <v>99.2833333333334</v>
      </c>
      <c r="AL8" s="1" t="n">
        <v>336</v>
      </c>
      <c r="AM8" s="1" t="n">
        <v>290</v>
      </c>
      <c r="AN8" s="1" t="n">
        <v>41</v>
      </c>
      <c r="AO8" s="1" t="n">
        <v>3441</v>
      </c>
      <c r="AP8" s="1" t="n">
        <v>3441</v>
      </c>
      <c r="AQ8" s="1" t="n">
        <v>73</v>
      </c>
      <c r="AR8" s="1" t="n">
        <v>72</v>
      </c>
    </row>
    <row r="9" customFormat="false" ht="12" hidden="false" customHeight="false" outlineLevel="0" collapsed="false">
      <c r="A9" s="1" t="s">
        <v>57</v>
      </c>
      <c r="B9" s="6" t="n">
        <v>15906</v>
      </c>
      <c r="C9" s="6" t="n">
        <v>772</v>
      </c>
      <c r="D9" s="6" t="n">
        <v>115</v>
      </c>
      <c r="E9" s="6" t="n">
        <v>638</v>
      </c>
      <c r="F9" s="6" t="n">
        <v>582</v>
      </c>
      <c r="G9" s="6" t="n">
        <v>8</v>
      </c>
      <c r="H9" s="6" t="n">
        <v>1</v>
      </c>
      <c r="I9" s="12" t="n">
        <f aca="false">G9+H9</f>
        <v>9</v>
      </c>
      <c r="J9" s="6" t="n">
        <v>9</v>
      </c>
      <c r="K9" s="6" t="n">
        <v>775</v>
      </c>
      <c r="L9" s="6" t="n">
        <v>760</v>
      </c>
      <c r="M9" s="6" t="n">
        <v>9</v>
      </c>
      <c r="N9" s="6" t="n">
        <v>7</v>
      </c>
      <c r="O9" s="6" t="n">
        <v>14</v>
      </c>
      <c r="P9" s="6" t="n">
        <v>62</v>
      </c>
      <c r="Q9" s="6" t="n">
        <v>0</v>
      </c>
      <c r="R9" s="6" t="n">
        <v>767</v>
      </c>
      <c r="S9" s="6" t="n">
        <v>768</v>
      </c>
      <c r="T9" s="6" t="n">
        <v>729</v>
      </c>
      <c r="U9" s="6" t="n">
        <v>679</v>
      </c>
      <c r="V9" s="6" t="n">
        <v>3274</v>
      </c>
      <c r="W9" s="6" t="n">
        <v>3228</v>
      </c>
      <c r="X9" s="1" t="n">
        <v>100</v>
      </c>
      <c r="Y9" s="1" t="n">
        <v>100</v>
      </c>
      <c r="Z9" s="1" t="n">
        <v>100</v>
      </c>
      <c r="AA9" s="1" t="n">
        <v>100</v>
      </c>
      <c r="AB9" s="1" t="n">
        <v>100</v>
      </c>
      <c r="AC9" s="1" t="n">
        <v>100</v>
      </c>
      <c r="AD9" s="13" t="n">
        <f aca="false">AVERAGE(X9:AC9)</f>
        <v>100</v>
      </c>
      <c r="AE9" s="1" t="n">
        <v>100</v>
      </c>
      <c r="AF9" s="1" t="n">
        <v>100</v>
      </c>
      <c r="AG9" s="1" t="n">
        <v>100</v>
      </c>
      <c r="AH9" s="1" t="n">
        <v>100</v>
      </c>
      <c r="AI9" s="1" t="n">
        <v>100</v>
      </c>
      <c r="AJ9" s="1" t="n">
        <v>100</v>
      </c>
      <c r="AK9" s="13" t="n">
        <f aca="false">AVERAGE(AE9:AJ9)</f>
        <v>100</v>
      </c>
      <c r="AL9" s="1" t="n">
        <v>394</v>
      </c>
      <c r="AM9" s="1" t="n">
        <v>250</v>
      </c>
      <c r="AN9" s="1" t="n">
        <v>46</v>
      </c>
      <c r="AO9" s="1" t="n">
        <v>5233</v>
      </c>
      <c r="AP9" s="1" t="n">
        <v>5233</v>
      </c>
      <c r="AQ9" s="1" t="n">
        <v>74</v>
      </c>
      <c r="AR9" s="1" t="n">
        <v>73</v>
      </c>
    </row>
    <row r="10" s="14" customFormat="true" ht="12" hidden="false" customHeight="false" outlineLevel="0" collapsed="false">
      <c r="A10" s="14" t="s">
        <v>58</v>
      </c>
      <c r="B10" s="15" t="n">
        <f aca="false">SUM(B7:B9)</f>
        <v>51016</v>
      </c>
      <c r="C10" s="15" t="n">
        <f aca="false">SUM(C7:C9)</f>
        <v>2757</v>
      </c>
      <c r="D10" s="15" t="n">
        <f aca="false">SUM(D7:D9)</f>
        <v>338</v>
      </c>
      <c r="E10" s="15" t="n">
        <f aca="false">SUM(E7:E9)</f>
        <v>1870</v>
      </c>
      <c r="F10" s="15" t="n">
        <f aca="false">SUM(F7:F9)</f>
        <v>1995</v>
      </c>
      <c r="G10" s="15" t="n">
        <f aca="false">SUM(G7:G9)</f>
        <v>30</v>
      </c>
      <c r="H10" s="15" t="n">
        <f aca="false">SUM(H7:H9)</f>
        <v>1</v>
      </c>
      <c r="I10" s="16" t="n">
        <f aca="false">SUM(I7:I9)</f>
        <v>31</v>
      </c>
      <c r="J10" s="15" t="n">
        <f aca="false">SUM(J7:J9)</f>
        <v>31</v>
      </c>
      <c r="K10" s="15" t="n">
        <f aca="false">SUM(K7:K9)</f>
        <v>2016</v>
      </c>
      <c r="L10" s="15" t="n">
        <f aca="false">SUM(L7:L9)</f>
        <v>1985</v>
      </c>
      <c r="M10" s="15" t="n">
        <f aca="false">SUM(M7:M9)</f>
        <v>17</v>
      </c>
      <c r="N10" s="15" t="n">
        <f aca="false">SUM(N7:N9)</f>
        <v>19</v>
      </c>
      <c r="O10" s="15" t="n">
        <f aca="false">SUM(O7:O9)</f>
        <v>26</v>
      </c>
      <c r="P10" s="15" t="n">
        <f aca="false">SUM(P7:P9)</f>
        <v>97</v>
      </c>
      <c r="Q10" s="15" t="n">
        <f aca="false">SUM(Q7:Q9)</f>
        <v>2</v>
      </c>
      <c r="R10" s="15" t="n">
        <f aca="false">SUM(R7:R9)</f>
        <v>2455</v>
      </c>
      <c r="S10" s="15" t="n">
        <f aca="false">SUM(S7:S9)</f>
        <v>2402</v>
      </c>
      <c r="T10" s="15" t="n">
        <f aca="false">SUM(T7:T9)</f>
        <v>2230</v>
      </c>
      <c r="U10" s="15" t="n">
        <f aca="false">SUM(U7:U9)</f>
        <v>2180</v>
      </c>
      <c r="V10" s="15" t="n">
        <f aca="false">SUM(V7:V9)</f>
        <v>12560</v>
      </c>
      <c r="W10" s="15" t="n">
        <f aca="false">SUM(W7:W9)</f>
        <v>12004</v>
      </c>
      <c r="X10" s="17" t="n">
        <f aca="false">AVERAGE(X7:X9)</f>
        <v>98.5666666666667</v>
      </c>
      <c r="Y10" s="17" t="n">
        <f aca="false">AVERAGE(Y7:Y9)</f>
        <v>100</v>
      </c>
      <c r="Z10" s="17" t="n">
        <f aca="false">AVERAGE(Z7:Z9)</f>
        <v>100</v>
      </c>
      <c r="AA10" s="17" t="n">
        <f aca="false">AVERAGE(AA7:AA9)</f>
        <v>100</v>
      </c>
      <c r="AB10" s="17" t="n">
        <f aca="false">AVERAGE(AB7:AB9)</f>
        <v>98.5666666666667</v>
      </c>
      <c r="AC10" s="17" t="n">
        <f aca="false">AVERAGE(AC7:AC9)</f>
        <v>100</v>
      </c>
      <c r="AD10" s="18" t="n">
        <f aca="false">AVERAGE(AD7:AD9)</f>
        <v>99.5222222222222</v>
      </c>
      <c r="AE10" s="17" t="n">
        <f aca="false">AVERAGE(AE7:AE9)</f>
        <v>98.5666666666667</v>
      </c>
      <c r="AF10" s="17" t="n">
        <f aca="false">AVERAGE(AF7:AF9)</f>
        <v>100</v>
      </c>
      <c r="AG10" s="17" t="n">
        <f aca="false">AVERAGE(AG7:AG9)</f>
        <v>100</v>
      </c>
      <c r="AH10" s="17" t="n">
        <f aca="false">AVERAGE(AH7:AH9)</f>
        <v>100</v>
      </c>
      <c r="AI10" s="17" t="n">
        <f aca="false">AVERAGE(AI7:AI9)</f>
        <v>98.5666666666667</v>
      </c>
      <c r="AJ10" s="17" t="n">
        <f aca="false">AVERAGE(AJ7:AJ9)</f>
        <v>100</v>
      </c>
      <c r="AK10" s="18" t="n">
        <f aca="false">AVERAGE(AK7:AK9)</f>
        <v>99.5222222222222</v>
      </c>
      <c r="AL10" s="14" t="n">
        <f aca="false">SUM(AL7:AL9)</f>
        <v>1074</v>
      </c>
      <c r="AM10" s="14" t="n">
        <f aca="false">SUM(AM7:AM9)</f>
        <v>805</v>
      </c>
      <c r="AN10" s="14" t="n">
        <f aca="false">SUM(AN7:AN9)</f>
        <v>163</v>
      </c>
      <c r="AO10" s="14" t="n">
        <f aca="false">SUM(AO7:AO9)</f>
        <v>13395</v>
      </c>
      <c r="AP10" s="14" t="n">
        <f aca="false">SUM(AP7:AP9)</f>
        <v>13395</v>
      </c>
      <c r="AQ10" s="14" t="n">
        <f aca="false">SUM(AQ7:AQ9)</f>
        <v>206</v>
      </c>
      <c r="AR10" s="14" t="n">
        <f aca="false">SUM(AR7:AR9)</f>
        <v>201</v>
      </c>
    </row>
    <row r="11" customFormat="false" ht="12" hidden="false" customHeight="false" outlineLevel="0" collapsed="false">
      <c r="A11" s="1" t="s">
        <v>59</v>
      </c>
      <c r="B11" s="6" t="n">
        <v>16907</v>
      </c>
      <c r="C11" s="6" t="n">
        <v>891</v>
      </c>
      <c r="D11" s="6" t="n">
        <v>119</v>
      </c>
      <c r="E11" s="6" t="n">
        <v>569</v>
      </c>
      <c r="F11" s="6" t="n">
        <v>597</v>
      </c>
      <c r="G11" s="6" t="n">
        <v>7</v>
      </c>
      <c r="H11" s="6" t="n">
        <v>1</v>
      </c>
      <c r="I11" s="12" t="n">
        <f aca="false">G11+H11</f>
        <v>8</v>
      </c>
      <c r="J11" s="6" t="n">
        <v>8</v>
      </c>
      <c r="K11" s="6" t="n">
        <v>683</v>
      </c>
      <c r="L11" s="6" t="n">
        <v>676</v>
      </c>
      <c r="M11" s="6" t="n">
        <v>4</v>
      </c>
      <c r="N11" s="6" t="n">
        <v>4</v>
      </c>
      <c r="O11" s="6" t="n">
        <v>2</v>
      </c>
      <c r="P11" s="6" t="n">
        <v>15</v>
      </c>
      <c r="Q11" s="6" t="n">
        <v>1</v>
      </c>
      <c r="R11" s="6" t="n">
        <v>764</v>
      </c>
      <c r="S11" s="6" t="n">
        <v>805</v>
      </c>
      <c r="T11" s="6" t="n">
        <v>726</v>
      </c>
      <c r="U11" s="6" t="n">
        <v>853</v>
      </c>
      <c r="V11" s="6" t="n">
        <v>2793</v>
      </c>
      <c r="W11" s="6" t="n">
        <v>2638</v>
      </c>
      <c r="X11" s="1" t="n">
        <v>100</v>
      </c>
      <c r="Y11" s="1" t="n">
        <v>100</v>
      </c>
      <c r="Z11" s="1" t="n">
        <v>100</v>
      </c>
      <c r="AA11" s="1" t="n">
        <v>100</v>
      </c>
      <c r="AB11" s="1" t="n">
        <v>100</v>
      </c>
      <c r="AC11" s="1" t="n">
        <v>100</v>
      </c>
      <c r="AD11" s="13" t="n">
        <f aca="false">AVERAGE(X11:AC11)</f>
        <v>100</v>
      </c>
      <c r="AE11" s="1" t="n">
        <v>100</v>
      </c>
      <c r="AF11" s="1" t="n">
        <v>100</v>
      </c>
      <c r="AG11" s="1" t="n">
        <v>100</v>
      </c>
      <c r="AH11" s="1" t="n">
        <v>100</v>
      </c>
      <c r="AI11" s="1" t="n">
        <v>100</v>
      </c>
      <c r="AJ11" s="1" t="n">
        <v>100</v>
      </c>
      <c r="AK11" s="13" t="n">
        <f aca="false">AVERAGE(AE11:AJ11)</f>
        <v>100</v>
      </c>
      <c r="AL11" s="1" t="n">
        <v>445</v>
      </c>
      <c r="AM11" s="1" t="n">
        <v>266</v>
      </c>
      <c r="AN11" s="1" t="n">
        <v>82</v>
      </c>
      <c r="AO11" s="1" t="n">
        <v>3205</v>
      </c>
      <c r="AP11" s="1" t="n">
        <v>3203</v>
      </c>
      <c r="AQ11" s="1" t="n">
        <v>53</v>
      </c>
      <c r="AR11" s="1" t="n">
        <v>45</v>
      </c>
    </row>
    <row r="12" customFormat="false" ht="12" hidden="false" customHeight="false" outlineLevel="0" collapsed="false">
      <c r="A12" s="1" t="s">
        <v>60</v>
      </c>
      <c r="B12" s="6" t="n">
        <v>18603</v>
      </c>
      <c r="C12" s="6" t="n">
        <v>937</v>
      </c>
      <c r="D12" s="6" t="n">
        <v>111</v>
      </c>
      <c r="E12" s="6" t="n">
        <v>579</v>
      </c>
      <c r="F12" s="6" t="n">
        <v>809</v>
      </c>
      <c r="G12" s="6" t="n">
        <v>2</v>
      </c>
      <c r="H12" s="6" t="n">
        <v>0</v>
      </c>
      <c r="I12" s="12" t="n">
        <f aca="false">G12+H12</f>
        <v>2</v>
      </c>
      <c r="J12" s="6" t="n">
        <v>2</v>
      </c>
      <c r="K12" s="6" t="n">
        <v>529</v>
      </c>
      <c r="L12" s="6" t="n">
        <v>519</v>
      </c>
      <c r="M12" s="6" t="n">
        <v>1</v>
      </c>
      <c r="N12" s="6" t="n">
        <v>8</v>
      </c>
      <c r="O12" s="6" t="n">
        <v>6</v>
      </c>
      <c r="P12" s="6" t="n">
        <v>13</v>
      </c>
      <c r="Q12" s="6" t="n">
        <v>2</v>
      </c>
      <c r="R12" s="6" t="n">
        <v>949</v>
      </c>
      <c r="S12" s="6" t="n">
        <v>904</v>
      </c>
      <c r="T12" s="6" t="n">
        <v>951</v>
      </c>
      <c r="U12" s="6" t="n">
        <v>786</v>
      </c>
      <c r="V12" s="6" t="n">
        <v>3865</v>
      </c>
      <c r="W12" s="6" t="n">
        <v>3661</v>
      </c>
      <c r="X12" s="1" t="n">
        <v>100</v>
      </c>
      <c r="Y12" s="1" t="n">
        <v>100</v>
      </c>
      <c r="Z12" s="1" t="n">
        <v>100</v>
      </c>
      <c r="AA12" s="1" t="n">
        <v>100</v>
      </c>
      <c r="AB12" s="1" t="n">
        <v>100</v>
      </c>
      <c r="AC12" s="1" t="n">
        <v>100</v>
      </c>
      <c r="AD12" s="13" t="n">
        <f aca="false">AVERAGE(X12:AC12)</f>
        <v>100</v>
      </c>
      <c r="AE12" s="1" t="n">
        <v>100</v>
      </c>
      <c r="AF12" s="1" t="n">
        <v>100</v>
      </c>
      <c r="AG12" s="1" t="n">
        <v>100</v>
      </c>
      <c r="AH12" s="1" t="n">
        <v>100</v>
      </c>
      <c r="AI12" s="1" t="n">
        <v>100</v>
      </c>
      <c r="AJ12" s="1" t="n">
        <v>100</v>
      </c>
      <c r="AK12" s="13" t="n">
        <f aca="false">AVERAGE(AE12:AJ12)</f>
        <v>100</v>
      </c>
      <c r="AL12" s="1" t="n">
        <v>323</v>
      </c>
      <c r="AM12" s="1" t="n">
        <v>385</v>
      </c>
      <c r="AN12" s="1" t="n">
        <v>120</v>
      </c>
      <c r="AO12" s="1" t="n">
        <v>4228</v>
      </c>
      <c r="AP12" s="1" t="n">
        <v>4228</v>
      </c>
      <c r="AQ12" s="1" t="n">
        <v>76</v>
      </c>
      <c r="AR12" s="1" t="n">
        <v>73</v>
      </c>
      <c r="AS12" s="1" t="s">
        <v>61</v>
      </c>
    </row>
    <row r="13" customFormat="false" ht="12" hidden="false" customHeight="false" outlineLevel="0" collapsed="false">
      <c r="A13" s="1" t="s">
        <v>62</v>
      </c>
      <c r="B13" s="1" t="n">
        <v>13003</v>
      </c>
      <c r="C13" s="1" t="n">
        <v>698</v>
      </c>
      <c r="D13" s="1" t="n">
        <v>77</v>
      </c>
      <c r="E13" s="1" t="n">
        <v>450</v>
      </c>
      <c r="F13" s="1" t="n">
        <v>771</v>
      </c>
      <c r="G13" s="1" t="n">
        <v>5</v>
      </c>
      <c r="H13" s="1" t="n">
        <v>1</v>
      </c>
      <c r="I13" s="12" t="n">
        <f aca="false">G13+H13</f>
        <v>6</v>
      </c>
      <c r="J13" s="1" t="n">
        <v>6</v>
      </c>
      <c r="K13" s="1" t="n">
        <v>509</v>
      </c>
      <c r="L13" s="1" t="n">
        <v>501</v>
      </c>
      <c r="M13" s="1" t="n">
        <v>2</v>
      </c>
      <c r="N13" s="1" t="n">
        <v>8</v>
      </c>
      <c r="O13" s="1" t="n">
        <v>2</v>
      </c>
      <c r="P13" s="1" t="n">
        <v>23</v>
      </c>
      <c r="Q13" s="1" t="n">
        <v>0</v>
      </c>
      <c r="R13" s="1" t="n">
        <v>691</v>
      </c>
      <c r="S13" s="1" t="n">
        <v>681</v>
      </c>
      <c r="T13" s="1" t="n">
        <v>677</v>
      </c>
      <c r="U13" s="1" t="n">
        <v>628</v>
      </c>
      <c r="V13" s="1" t="n">
        <v>3945</v>
      </c>
      <c r="W13" s="1" t="n">
        <v>3891</v>
      </c>
      <c r="X13" s="1" t="n">
        <v>95.7</v>
      </c>
      <c r="Y13" s="1" t="n">
        <v>100</v>
      </c>
      <c r="Z13" s="1" t="n">
        <v>100</v>
      </c>
      <c r="AA13" s="1" t="n">
        <v>100</v>
      </c>
      <c r="AB13" s="1" t="n">
        <v>100</v>
      </c>
      <c r="AC13" s="1" t="n">
        <v>100</v>
      </c>
      <c r="AD13" s="13" t="n">
        <f aca="false">AVERAGE(X13:AC13)</f>
        <v>99.2833333333334</v>
      </c>
      <c r="AE13" s="1" t="n">
        <v>100</v>
      </c>
      <c r="AF13" s="1" t="n">
        <v>100</v>
      </c>
      <c r="AG13" s="1" t="n">
        <v>100</v>
      </c>
      <c r="AH13" s="1" t="n">
        <v>100</v>
      </c>
      <c r="AI13" s="1" t="n">
        <v>100</v>
      </c>
      <c r="AJ13" s="1" t="n">
        <v>100</v>
      </c>
      <c r="AK13" s="13" t="n">
        <f aca="false">AVERAGE(AE13:AJ13)</f>
        <v>100</v>
      </c>
      <c r="AL13" s="19" t="n">
        <v>224</v>
      </c>
      <c r="AM13" s="19" t="n">
        <v>264</v>
      </c>
      <c r="AN13" s="19" t="n">
        <v>49</v>
      </c>
      <c r="AO13" s="1" t="n">
        <v>2629</v>
      </c>
      <c r="AP13" s="1" t="n">
        <v>2629</v>
      </c>
      <c r="AQ13" s="1" t="n">
        <v>42</v>
      </c>
      <c r="AR13" s="1" t="n">
        <v>39</v>
      </c>
    </row>
    <row r="14" customFormat="false" ht="12" hidden="false" customHeight="false" outlineLevel="0" collapsed="false">
      <c r="A14" s="14" t="s">
        <v>63</v>
      </c>
      <c r="B14" s="15" t="n">
        <f aca="false">SUM(B11:B13)</f>
        <v>48513</v>
      </c>
      <c r="C14" s="15" t="n">
        <f aca="false">SUM(C11:C13)</f>
        <v>2526</v>
      </c>
      <c r="D14" s="15" t="n">
        <f aca="false">SUM(D11:D13)</f>
        <v>307</v>
      </c>
      <c r="E14" s="15" t="n">
        <f aca="false">SUM(E11:E13)</f>
        <v>1598</v>
      </c>
      <c r="F14" s="15" t="n">
        <f aca="false">SUM(F11:F13)</f>
        <v>2177</v>
      </c>
      <c r="G14" s="15" t="n">
        <f aca="false">SUM(G11:G13)</f>
        <v>14</v>
      </c>
      <c r="H14" s="15" t="n">
        <f aca="false">SUM(H11:H13)</f>
        <v>2</v>
      </c>
      <c r="I14" s="15" t="n">
        <f aca="false">SUM(I11:I13)</f>
        <v>16</v>
      </c>
      <c r="J14" s="15" t="n">
        <f aca="false">SUM(J11:J13)</f>
        <v>16</v>
      </c>
      <c r="K14" s="15" t="n">
        <f aca="false">SUM(K11:K13)</f>
        <v>1721</v>
      </c>
      <c r="L14" s="15" t="n">
        <f aca="false">SUM(L11:L13)</f>
        <v>1696</v>
      </c>
      <c r="M14" s="15" t="n">
        <f aca="false">SUM(M11:M13)</f>
        <v>7</v>
      </c>
      <c r="N14" s="15" t="n">
        <f aca="false">SUM(N11:N13)</f>
        <v>20</v>
      </c>
      <c r="O14" s="15" t="n">
        <f aca="false">SUM(O11:O13)</f>
        <v>10</v>
      </c>
      <c r="P14" s="15" t="n">
        <f aca="false">SUM(P11:P13)</f>
        <v>51</v>
      </c>
      <c r="Q14" s="15" t="n">
        <f aca="false">SUM(Q11:Q13)</f>
        <v>3</v>
      </c>
      <c r="R14" s="15" t="n">
        <f aca="false">SUM(R11:R13)</f>
        <v>2404</v>
      </c>
      <c r="S14" s="15" t="n">
        <f aca="false">SUM(S11:S13)</f>
        <v>2390</v>
      </c>
      <c r="T14" s="15" t="n">
        <f aca="false">SUM(T11:T13)</f>
        <v>2354</v>
      </c>
      <c r="U14" s="15" t="n">
        <f aca="false">SUM(U11:U13)</f>
        <v>2267</v>
      </c>
      <c r="V14" s="15" t="n">
        <f aca="false">SUM(V11:V13)</f>
        <v>10603</v>
      </c>
      <c r="W14" s="15" t="n">
        <f aca="false">SUM(W11:W13)</f>
        <v>10190</v>
      </c>
      <c r="X14" s="17" t="n">
        <f aca="false">AVERAGE(X11:X13)</f>
        <v>98.5666666666667</v>
      </c>
      <c r="Y14" s="17" t="n">
        <f aca="false">AVERAGE(Y11:Y13)</f>
        <v>100</v>
      </c>
      <c r="Z14" s="17" t="n">
        <f aca="false">AVERAGE(Z11:Z13)</f>
        <v>100</v>
      </c>
      <c r="AA14" s="17" t="n">
        <f aca="false">AVERAGE(AA11:AA13)</f>
        <v>100</v>
      </c>
      <c r="AB14" s="17" t="n">
        <f aca="false">AVERAGE(AB11:AB13)</f>
        <v>100</v>
      </c>
      <c r="AC14" s="17" t="n">
        <f aca="false">AVERAGE(AC11:AC13)</f>
        <v>100</v>
      </c>
      <c r="AD14" s="17" t="n">
        <f aca="false">AVERAGE(AD11:AD13)</f>
        <v>99.7611111111111</v>
      </c>
      <c r="AE14" s="17" t="n">
        <f aca="false">AVERAGE(AE11:AE13)</f>
        <v>100</v>
      </c>
      <c r="AF14" s="17" t="n">
        <f aca="false">AVERAGE(AF11:AF13)</f>
        <v>100</v>
      </c>
      <c r="AG14" s="17" t="n">
        <f aca="false">AVERAGE(AG11:AG13)</f>
        <v>100</v>
      </c>
      <c r="AH14" s="17" t="n">
        <f aca="false">AVERAGE(AH11:AH13)</f>
        <v>100</v>
      </c>
      <c r="AI14" s="17" t="n">
        <f aca="false">AVERAGE(AI11:AI13)</f>
        <v>100</v>
      </c>
      <c r="AJ14" s="17" t="n">
        <f aca="false">AVERAGE(AJ11:AJ13)</f>
        <v>100</v>
      </c>
      <c r="AK14" s="17" t="n">
        <f aca="false">AVERAGE(AK11:AK13)</f>
        <v>100</v>
      </c>
      <c r="AL14" s="15" t="n">
        <f aca="false">SUM(AL11:AL13)</f>
        <v>992</v>
      </c>
      <c r="AM14" s="15" t="n">
        <f aca="false">SUM(AM11:AM13)</f>
        <v>915</v>
      </c>
      <c r="AN14" s="15" t="n">
        <f aca="false">SUM(AN11:AN13)</f>
        <v>251</v>
      </c>
      <c r="AO14" s="15" t="n">
        <f aca="false">SUM(AO11:AO13)</f>
        <v>10062</v>
      </c>
      <c r="AP14" s="15" t="n">
        <f aca="false">SUM(AP11:AP13)</f>
        <v>10060</v>
      </c>
      <c r="AQ14" s="15" t="n">
        <f aca="false">SUM(AQ11:AQ13)</f>
        <v>171</v>
      </c>
      <c r="AR14" s="15" t="n">
        <f aca="false">SUM(AR11:AR13)</f>
        <v>157</v>
      </c>
    </row>
    <row r="15" s="4" customFormat="true" ht="12" hidden="false" customHeight="false" outlineLevel="0" collapsed="false">
      <c r="A15" s="4" t="s">
        <v>64</v>
      </c>
      <c r="B15" s="20" t="n">
        <f aca="false">B7+B8+B9+B11+B12+B13</f>
        <v>99529</v>
      </c>
      <c r="C15" s="20" t="n">
        <f aca="false">C7+C8+C9+C11+C12+C13</f>
        <v>5283</v>
      </c>
      <c r="D15" s="20" t="n">
        <f aca="false">D7+D8+D9+D11+D12+D13</f>
        <v>645</v>
      </c>
      <c r="E15" s="20" t="n">
        <f aca="false">E7+E8+E9+E11+E12+E13</f>
        <v>3468</v>
      </c>
      <c r="F15" s="20" t="n">
        <f aca="false">F7+F8+F9+F11+F12+F13</f>
        <v>4172</v>
      </c>
      <c r="G15" s="20" t="n">
        <f aca="false">G7+G8+G9+G11+G12+G13</f>
        <v>44</v>
      </c>
      <c r="H15" s="20" t="n">
        <f aca="false">H7+H8+H9+H11+H12+H13</f>
        <v>3</v>
      </c>
      <c r="I15" s="20" t="n">
        <f aca="false">I7+I8+I9+I11+I12+I13</f>
        <v>47</v>
      </c>
      <c r="J15" s="20" t="n">
        <f aca="false">J7+J8+J9+J11+J12+J13</f>
        <v>47</v>
      </c>
      <c r="K15" s="20" t="n">
        <f aca="false">K7+K8+K9+K11+K12+K13</f>
        <v>3737</v>
      </c>
      <c r="L15" s="20" t="n">
        <f aca="false">L7+L8+L9+L11+L12+L13</f>
        <v>3681</v>
      </c>
      <c r="M15" s="20" t="n">
        <f aca="false">M7+M8+M9+M11+M12+M13</f>
        <v>24</v>
      </c>
      <c r="N15" s="20" t="n">
        <f aca="false">N7+N8+N9+N11+N12+N13</f>
        <v>39</v>
      </c>
      <c r="O15" s="20" t="n">
        <f aca="false">O7+O8+O9+O11+O12+O13</f>
        <v>36</v>
      </c>
      <c r="P15" s="20" t="n">
        <f aca="false">P7+P8+P9+P11+P12+P13</f>
        <v>148</v>
      </c>
      <c r="Q15" s="20" t="n">
        <f aca="false">Q7+Q8+Q9+Q11+Q12+Q13</f>
        <v>5</v>
      </c>
      <c r="R15" s="20" t="n">
        <f aca="false">R7+R8+R9+R11+R12+R13</f>
        <v>4859</v>
      </c>
      <c r="S15" s="20" t="n">
        <f aca="false">S7+S8+S9+S11+S12+S13</f>
        <v>4792</v>
      </c>
      <c r="T15" s="20" t="n">
        <f aca="false">T7+T8+T9+T11+T12+T13</f>
        <v>4584</v>
      </c>
      <c r="U15" s="20" t="n">
        <f aca="false">U7+U8+U9+U11+U12+U13</f>
        <v>4447</v>
      </c>
      <c r="V15" s="20" t="n">
        <f aca="false">V7+V8+V9+V11+V12+V13</f>
        <v>23163</v>
      </c>
      <c r="W15" s="20" t="n">
        <f aca="false">W7+W8+W9+W11+W12+W13</f>
        <v>22194</v>
      </c>
      <c r="X15" s="21" t="n">
        <f aca="false">AVERAGE(X7,X8,X9,X11,X12,X13)</f>
        <v>98.5666666666667</v>
      </c>
      <c r="Y15" s="21" t="n">
        <f aca="false">AVERAGE(Y7,Y8,Y9,Y11,Y12,Y13)</f>
        <v>100</v>
      </c>
      <c r="Z15" s="21" t="n">
        <f aca="false">AVERAGE(Z7,Z8,Z9,Z11,Z12,Z13)</f>
        <v>100</v>
      </c>
      <c r="AA15" s="21" t="n">
        <f aca="false">AVERAGE(AA7,AA8,AA9,AA11,AA12,AA13)</f>
        <v>100</v>
      </c>
      <c r="AB15" s="21" t="n">
        <f aca="false">AVERAGE(AB7,AB8,AB9,AB11,AB12,AB13)</f>
        <v>99.2833333333334</v>
      </c>
      <c r="AC15" s="21" t="n">
        <f aca="false">AVERAGE(AC7,AC8,AC9,AC11,AC12,AC13)</f>
        <v>100</v>
      </c>
      <c r="AD15" s="21" t="n">
        <f aca="false">AVERAGE(AD7,AD8,AD9,AD11,AD12,AD13)</f>
        <v>99.6416666666667</v>
      </c>
      <c r="AE15" s="21" t="n">
        <f aca="false">AVERAGE(AE7,AE8,AE9,AE11,AE12,AE13)</f>
        <v>99.2833333333334</v>
      </c>
      <c r="AF15" s="21" t="n">
        <f aca="false">AVERAGE(AF7,AF8,AF9,AF11,AF12,AF13)</f>
        <v>100</v>
      </c>
      <c r="AG15" s="21" t="n">
        <f aca="false">AVERAGE(AG7,AG8,AG9,AG11,AG12,AG13)</f>
        <v>100</v>
      </c>
      <c r="AH15" s="21" t="n">
        <f aca="false">AVERAGE(AH7,AH8,AH9,AH11,AH12,AH13)</f>
        <v>100</v>
      </c>
      <c r="AI15" s="21" t="n">
        <f aca="false">AVERAGE(AI7,AI8,AI9,AI11,AI12,AI13)</f>
        <v>99.2833333333334</v>
      </c>
      <c r="AJ15" s="21" t="n">
        <f aca="false">AVERAGE(AJ7,AJ8,AJ9,AJ11,AJ12,AJ13)</f>
        <v>100</v>
      </c>
      <c r="AK15" s="21" t="n">
        <f aca="false">AVERAGE(AK7,AK8,AK9,AK11,AK12)</f>
        <v>99.7133333333333</v>
      </c>
      <c r="AL15" s="20" t="n">
        <f aca="false">AL7+AL8+AL9+AL11+AL12+AL13</f>
        <v>2066</v>
      </c>
      <c r="AM15" s="20" t="n">
        <f aca="false">AM7+AM8+AM9+AM11+AM12+AM13</f>
        <v>1720</v>
      </c>
      <c r="AN15" s="20" t="n">
        <f aca="false">AN7+AN8+AN9+AN11+AN12+AN13</f>
        <v>414</v>
      </c>
      <c r="AO15" s="20" t="n">
        <f aca="false">AO7+AO8+AO9+AO11+AO12+AO13</f>
        <v>23457</v>
      </c>
      <c r="AP15" s="20" t="n">
        <f aca="false">AP7+AP8+AP9+AP11+AP12+AP13</f>
        <v>23455</v>
      </c>
      <c r="AQ15" s="20" t="n">
        <f aca="false">AQ7+AQ8+AQ9+AQ11+AQ12+AQ13</f>
        <v>377</v>
      </c>
      <c r="AR15" s="20" t="n">
        <f aca="false">AR7+AR8+AR9+AR11+AR12+AR13</f>
        <v>358</v>
      </c>
    </row>
    <row r="16" s="5" customFormat="true" ht="12" hidden="false" customHeight="false" outlineLevel="0" collapsed="false">
      <c r="A16" s="5" t="s">
        <v>65</v>
      </c>
      <c r="B16" s="5" t="n">
        <v>179855</v>
      </c>
      <c r="C16" s="5" t="n">
        <v>10911</v>
      </c>
      <c r="D16" s="5" t="n">
        <v>894</v>
      </c>
      <c r="E16" s="5" t="n">
        <v>6081</v>
      </c>
      <c r="F16" s="5" t="n">
        <v>8585</v>
      </c>
      <c r="G16" s="5" t="n">
        <v>99</v>
      </c>
      <c r="H16" s="5" t="n">
        <v>4</v>
      </c>
      <c r="I16" s="22" t="n">
        <f aca="false">G16+H16</f>
        <v>103</v>
      </c>
      <c r="J16" s="5" t="n">
        <v>96</v>
      </c>
      <c r="K16" s="5" t="n">
        <v>6177</v>
      </c>
      <c r="L16" s="5" t="n">
        <v>6074</v>
      </c>
      <c r="M16" s="5" t="n">
        <v>46</v>
      </c>
      <c r="N16" s="5" t="n">
        <v>64</v>
      </c>
      <c r="O16" s="5" t="n">
        <v>37</v>
      </c>
      <c r="P16" s="5" t="n">
        <v>323</v>
      </c>
      <c r="Q16" s="5" t="n">
        <v>6</v>
      </c>
      <c r="R16" s="5" t="n">
        <v>10509</v>
      </c>
      <c r="S16" s="5" t="n">
        <v>10134</v>
      </c>
      <c r="T16" s="5" t="n">
        <v>9950</v>
      </c>
      <c r="U16" s="5" t="n">
        <v>8873</v>
      </c>
      <c r="V16" s="5" t="n">
        <v>58507</v>
      </c>
      <c r="W16" s="5" t="n">
        <v>48570</v>
      </c>
      <c r="X16" s="5" t="n">
        <v>98.6</v>
      </c>
      <c r="Y16" s="5" t="n">
        <v>98.2</v>
      </c>
      <c r="Z16" s="5" t="n">
        <v>98.6</v>
      </c>
      <c r="AA16" s="5" t="n">
        <v>98.6</v>
      </c>
      <c r="AB16" s="5" t="n">
        <v>98.6</v>
      </c>
      <c r="AC16" s="5" t="n">
        <v>98.6</v>
      </c>
      <c r="AD16" s="23" t="n">
        <f aca="false">AVERAGE(X16:AC16)</f>
        <v>98.5333333333333</v>
      </c>
      <c r="AE16" s="5" t="n">
        <v>100</v>
      </c>
      <c r="AF16" s="5" t="n">
        <v>100</v>
      </c>
      <c r="AG16" s="5" t="n">
        <v>100</v>
      </c>
      <c r="AH16" s="5" t="n">
        <v>100</v>
      </c>
      <c r="AI16" s="5" t="n">
        <v>100</v>
      </c>
      <c r="AJ16" s="5" t="n">
        <v>100</v>
      </c>
      <c r="AK16" s="23" t="n">
        <f aca="false">AVERAGE(AE16:AJ16)</f>
        <v>100</v>
      </c>
      <c r="AL16" s="5" t="n">
        <v>2865</v>
      </c>
      <c r="AM16" s="5" t="n">
        <v>2655</v>
      </c>
      <c r="AN16" s="5" t="n">
        <v>869</v>
      </c>
      <c r="AO16" s="5" t="n">
        <v>42376</v>
      </c>
      <c r="AP16" s="5" t="n">
        <v>42376</v>
      </c>
      <c r="AQ16" s="5" t="n">
        <v>698</v>
      </c>
      <c r="AR16" s="5" t="n">
        <v>670</v>
      </c>
    </row>
    <row r="19" customFormat="false" ht="12" hidden="false" customHeight="false" outlineLevel="0" collapsed="false">
      <c r="AJ19" s="1" t="n">
        <f aca="false">62/187</f>
        <v>0.331550802139037</v>
      </c>
      <c r="AQ19" s="24" t="n">
        <f aca="false">AQ14+I14</f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X11" activeCellId="0" sqref="X11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34.99"/>
    <col collapsed="false" customWidth="true" hidden="false" outlineLevel="0" max="2" min="2" style="25" width="15.43"/>
    <col collapsed="false" customWidth="true" hidden="false" outlineLevel="0" max="4" min="3" style="25" width="11.55"/>
    <col collapsed="false" customWidth="true" hidden="false" outlineLevel="0" max="5" min="5" style="25" width="10.32"/>
    <col collapsed="false" customWidth="true" hidden="false" outlineLevel="0" max="6" min="6" style="25" width="8.33"/>
    <col collapsed="false" customWidth="true" hidden="false" outlineLevel="0" max="7" min="7" style="25" width="8.21"/>
    <col collapsed="false" customWidth="true" hidden="false" outlineLevel="0" max="8" min="8" style="25" width="11.32"/>
    <col collapsed="false" customWidth="true" hidden="false" outlineLevel="0" max="9" min="9" style="25" width="14.55"/>
    <col collapsed="false" customWidth="true" hidden="false" outlineLevel="0" max="10" min="10" style="25" width="8.33"/>
    <col collapsed="false" customWidth="true" hidden="false" outlineLevel="0" max="11" min="11" style="25" width="8.1"/>
    <col collapsed="false" customWidth="true" hidden="false" outlineLevel="0" max="12" min="12" style="25" width="8.33"/>
    <col collapsed="false" customWidth="true" hidden="false" outlineLevel="0" max="13" min="13" style="25" width="8.43"/>
    <col collapsed="false" customWidth="true" hidden="false" outlineLevel="0" max="14" min="14" style="25" width="7.88"/>
    <col collapsed="false" customWidth="true" hidden="false" outlineLevel="0" max="15" min="15" style="25" width="9.99"/>
    <col collapsed="false" customWidth="true" hidden="false" outlineLevel="0" max="16" min="16" style="25" width="17.55"/>
    <col collapsed="false" customWidth="true" hidden="false" outlineLevel="0" max="17" min="17" style="25" width="8.66"/>
    <col collapsed="false" customWidth="true" hidden="false" outlineLevel="0" max="18" min="18" style="25" width="11.77"/>
    <col collapsed="false" customWidth="true" hidden="false" outlineLevel="0" max="19" min="19" style="25" width="13.87"/>
    <col collapsed="false" customWidth="true" hidden="false" outlineLevel="0" max="20" min="20" style="25" width="16.1"/>
    <col collapsed="false" customWidth="false" hidden="false" outlineLevel="0" max="257" min="21" style="25" width="8.87"/>
  </cols>
  <sheetData>
    <row r="1" customFormat="false" ht="10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28" customFormat="true" ht="26.4" hidden="false" customHeight="fals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7" customFormat="true" ht="14.4" hidden="false" customHeight="true" outlineLevel="0" collapsed="false">
      <c r="A3" s="29" t="s">
        <v>67</v>
      </c>
      <c r="B3" s="30" t="s">
        <v>68</v>
      </c>
      <c r="C3" s="31" t="s">
        <v>69</v>
      </c>
      <c r="D3" s="31"/>
      <c r="E3" s="31"/>
      <c r="F3" s="31"/>
      <c r="G3" s="32" t="s">
        <v>70</v>
      </c>
      <c r="H3" s="32"/>
      <c r="I3" s="32"/>
      <c r="J3" s="33" t="s">
        <v>71</v>
      </c>
      <c r="K3" s="33"/>
      <c r="L3" s="33"/>
      <c r="M3" s="34" t="s">
        <v>72</v>
      </c>
      <c r="N3" s="34"/>
      <c r="O3" s="34"/>
      <c r="P3" s="35" t="s">
        <v>73</v>
      </c>
      <c r="Q3" s="35" t="s">
        <v>74</v>
      </c>
      <c r="R3" s="35"/>
      <c r="S3" s="30" t="s">
        <v>75</v>
      </c>
      <c r="T3" s="36"/>
    </row>
    <row r="4" s="37" customFormat="true" ht="41.4" hidden="false" customHeight="false" outlineLevel="0" collapsed="false">
      <c r="A4" s="29"/>
      <c r="B4" s="38" t="s">
        <v>76</v>
      </c>
      <c r="C4" s="38" t="s">
        <v>77</v>
      </c>
      <c r="D4" s="38" t="s">
        <v>78</v>
      </c>
      <c r="E4" s="38" t="s">
        <v>79</v>
      </c>
      <c r="F4" s="38" t="s">
        <v>80</v>
      </c>
      <c r="G4" s="38" t="s">
        <v>81</v>
      </c>
      <c r="H4" s="38" t="s">
        <v>82</v>
      </c>
      <c r="I4" s="38" t="s">
        <v>83</v>
      </c>
      <c r="J4" s="38" t="s">
        <v>84</v>
      </c>
      <c r="K4" s="38" t="s">
        <v>85</v>
      </c>
      <c r="L4" s="38" t="s">
        <v>86</v>
      </c>
      <c r="M4" s="38" t="s">
        <v>87</v>
      </c>
      <c r="N4" s="38" t="s">
        <v>88</v>
      </c>
      <c r="O4" s="38" t="s">
        <v>89</v>
      </c>
      <c r="P4" s="39" t="s">
        <v>90</v>
      </c>
      <c r="Q4" s="39" t="s">
        <v>91</v>
      </c>
      <c r="R4" s="39" t="s">
        <v>92</v>
      </c>
      <c r="S4" s="38" t="s">
        <v>93</v>
      </c>
      <c r="T4" s="40" t="s">
        <v>94</v>
      </c>
    </row>
    <row r="5" s="37" customFormat="true" ht="25.05" hidden="false" customHeight="true" outlineLevel="0" collapsed="false">
      <c r="A5" s="41" t="s">
        <v>95</v>
      </c>
      <c r="B5" s="42" t="s">
        <v>96</v>
      </c>
      <c r="C5" s="42" t="s">
        <v>97</v>
      </c>
      <c r="D5" s="42" t="s">
        <v>97</v>
      </c>
      <c r="E5" s="42" t="s">
        <v>97</v>
      </c>
      <c r="F5" s="42" t="s">
        <v>97</v>
      </c>
      <c r="G5" s="42" t="s">
        <v>97</v>
      </c>
      <c r="H5" s="42" t="s">
        <v>98</v>
      </c>
      <c r="I5" s="42" t="s">
        <v>98</v>
      </c>
      <c r="J5" s="42" t="s">
        <v>97</v>
      </c>
      <c r="K5" s="42" t="s">
        <v>97</v>
      </c>
      <c r="L5" s="42" t="s">
        <v>97</v>
      </c>
      <c r="M5" s="42" t="s">
        <v>97</v>
      </c>
      <c r="N5" s="42" t="s">
        <v>97</v>
      </c>
      <c r="O5" s="42" t="s">
        <v>97</v>
      </c>
      <c r="P5" s="42" t="s">
        <v>97</v>
      </c>
      <c r="Q5" s="42" t="s">
        <v>97</v>
      </c>
      <c r="R5" s="42" t="s">
        <v>97</v>
      </c>
      <c r="S5" s="42" t="s">
        <v>97</v>
      </c>
      <c r="T5" s="43" t="s">
        <v>97</v>
      </c>
    </row>
    <row r="6" s="37" customFormat="true" ht="25.05" hidden="false" customHeight="true" outlineLevel="0" collapsed="false">
      <c r="A6" s="41" t="s">
        <v>99</v>
      </c>
      <c r="B6" s="42" t="n">
        <v>1.4</v>
      </c>
      <c r="C6" s="44" t="n">
        <v>1</v>
      </c>
      <c r="D6" s="44" t="n">
        <v>0.6</v>
      </c>
      <c r="E6" s="42" t="n">
        <v>60</v>
      </c>
      <c r="F6" s="42" t="n">
        <v>86</v>
      </c>
      <c r="G6" s="42" t="n">
        <v>64</v>
      </c>
      <c r="H6" s="42" t="s">
        <v>100</v>
      </c>
      <c r="I6" s="42" t="n">
        <v>320</v>
      </c>
      <c r="J6" s="42" t="n">
        <v>60</v>
      </c>
      <c r="K6" s="42" t="n">
        <v>60</v>
      </c>
      <c r="L6" s="42" t="n">
        <v>60</v>
      </c>
      <c r="M6" s="42" t="n">
        <v>97</v>
      </c>
      <c r="N6" s="42" t="n">
        <v>97</v>
      </c>
      <c r="O6" s="42" t="n">
        <v>95</v>
      </c>
      <c r="P6" s="45" t="n">
        <v>100</v>
      </c>
      <c r="Q6" s="45" t="n">
        <v>97</v>
      </c>
      <c r="R6" s="45" t="n">
        <v>95</v>
      </c>
      <c r="S6" s="42" t="n">
        <v>97</v>
      </c>
      <c r="T6" s="43" t="n">
        <v>97</v>
      </c>
    </row>
    <row r="7" s="51" customFormat="true" ht="34.95" hidden="false" customHeight="true" outlineLevel="0" collapsed="false">
      <c r="A7" s="46" t="str">
        <f aca="false">Datasets!A7</f>
        <v>July 2018</v>
      </c>
      <c r="B7" s="47" t="n">
        <f aca="false">Datasets!B7/Datasets!$C$2*1</f>
        <v>0.901754122938531</v>
      </c>
      <c r="C7" s="47" t="n">
        <f aca="false">Datasets!C7/Datasets!$C$3*100</f>
        <v>102.63868065967</v>
      </c>
      <c r="D7" s="47" t="n">
        <f aca="false">Datasets!D7/Datasets!$C$3*100</f>
        <v>9.35532233883058</v>
      </c>
      <c r="E7" s="47" t="n">
        <f aca="false">Datasets!E7/Datasets!$C$3*100</f>
        <v>49.5652173913043</v>
      </c>
      <c r="F7" s="47" t="n">
        <f aca="false">Datasets!F7/Datasets!$C$3*100</f>
        <v>62.5187406296852</v>
      </c>
      <c r="G7" s="47" t="n">
        <f aca="false">Datasets!K7/Datasets!$C$4*100</f>
        <v>53.7875392200807</v>
      </c>
      <c r="H7" s="48" t="n">
        <f aca="false">Datasets!M7/Datasets!K7*1000</f>
        <v>6.89655172413793</v>
      </c>
      <c r="I7" s="49" t="n">
        <f aca="false">Datasets!Q7/Datasets!L7*100000</f>
        <v>350.262697022767</v>
      </c>
      <c r="J7" s="47" t="n">
        <f aca="false">Datasets!AL7/Datasets!$C$4*100</f>
        <v>31.901574985703</v>
      </c>
      <c r="K7" s="47" t="n">
        <f aca="false">Datasets!AM7/Datasets!$C$4*100</f>
        <v>24.5753411953817</v>
      </c>
      <c r="L7" s="47" t="n">
        <f aca="false">Datasets!AN7/Datasets!$C$4*100</f>
        <v>7.0480223805623</v>
      </c>
      <c r="M7" s="47" t="n">
        <f aca="false">Datasets!S7/Datasets!$C$5*100</f>
        <v>91.1056099857048</v>
      </c>
      <c r="N7" s="47" t="n">
        <f aca="false">Datasets!R7/Datasets!$C$5*100</f>
        <v>94.3481747498344</v>
      </c>
      <c r="O7" s="47" t="n">
        <f aca="false">Datasets!U7/Datasets!$C$5*100</f>
        <v>95.8125588368607</v>
      </c>
      <c r="P7" s="47" t="n">
        <f aca="false">Datasets!W7/Datasets!V7*100</f>
        <v>94.6997074513853</v>
      </c>
      <c r="Q7" s="47" t="n">
        <f aca="false">Datasets!J7/Datasets!I7*100</f>
        <v>100</v>
      </c>
      <c r="R7" s="47" t="n">
        <f aca="false">Datasets!AR7/Datasets!AQ7*100</f>
        <v>94.9152542372881</v>
      </c>
      <c r="S7" s="47" t="n">
        <f aca="false">Datasets!AD7</f>
        <v>99.2833333333334</v>
      </c>
      <c r="T7" s="50" t="n">
        <f aca="false">Datasets!AK7</f>
        <v>99.2833333333334</v>
      </c>
    </row>
    <row r="8" s="51" customFormat="true" ht="34.95" hidden="false" customHeight="true" outlineLevel="0" collapsed="false">
      <c r="A8" s="46" t="str">
        <f aca="false">Datasets!A8</f>
        <v>August 2018</v>
      </c>
      <c r="B8" s="47" t="n">
        <f aca="false">Datasets!B8/Datasets!$C$2*1</f>
        <v>0.677406296851574</v>
      </c>
      <c r="C8" s="47" t="n">
        <f aca="false">Datasets!C8/Datasets!$C$3*100</f>
        <v>75.9220389805097</v>
      </c>
      <c r="D8" s="47" t="n">
        <f aca="false">Datasets!D8/Datasets!$C$3*100</f>
        <v>10.7046476761619</v>
      </c>
      <c r="E8" s="47" t="n">
        <f aca="false">Datasets!E8/Datasets!$C$3*100</f>
        <v>61.2593703148426</v>
      </c>
      <c r="F8" s="47" t="n">
        <f aca="false">Datasets!F8/Datasets!$C$3*100</f>
        <v>64.5877061469265</v>
      </c>
      <c r="G8" s="47" t="n">
        <f aca="false">Datasets!K8/Datasets!$C$4*100</f>
        <v>61.2992472835747</v>
      </c>
      <c r="H8" s="48" t="n">
        <f aca="false">Datasets!M8/Datasets!K8*1000</f>
        <v>6.05143721633888</v>
      </c>
      <c r="I8" s="49" t="n">
        <f aca="false">Datasets!Q8/Datasets!L8*100000</f>
        <v>0</v>
      </c>
      <c r="J8" s="47" t="n">
        <f aca="false">Datasets!AL8/Datasets!$C$4*100</f>
        <v>31.1596778930123</v>
      </c>
      <c r="K8" s="47" t="n">
        <f aca="false">Datasets!AM8/Datasets!$C$4*100</f>
        <v>26.8937696100403</v>
      </c>
      <c r="L8" s="47" t="n">
        <f aca="false">Datasets!AN8/Datasets!$C$4*100</f>
        <v>3.80222260004019</v>
      </c>
      <c r="M8" s="47" t="n">
        <f aca="false">Datasets!S8/Datasets!$C$5*100</f>
        <v>79.8089327429309</v>
      </c>
      <c r="N8" s="47" t="n">
        <f aca="false">Datasets!R8/Datasets!$C$5*100</f>
        <v>82.2147066001883</v>
      </c>
      <c r="O8" s="47" t="n">
        <f aca="false">Datasets!U8/Datasets!$C$5*100</f>
        <v>61.1903350650256</v>
      </c>
      <c r="P8" s="47" t="n">
        <f aca="false">Datasets!W8/Datasets!V8*100</f>
        <v>94.1870503597122</v>
      </c>
      <c r="Q8" s="47" t="n">
        <f aca="false">Datasets!J8/Datasets!I8*100</f>
        <v>100</v>
      </c>
      <c r="R8" s="47" t="n">
        <f aca="false">Datasets!AR8/Datasets!AQ8*100</f>
        <v>98.6301369863014</v>
      </c>
      <c r="S8" s="47" t="n">
        <f aca="false">Datasets!AD8</f>
        <v>99.2833333333334</v>
      </c>
      <c r="T8" s="50" t="n">
        <f aca="false">Datasets!AK8</f>
        <v>99.2833333333334</v>
      </c>
    </row>
    <row r="9" s="51" customFormat="true" ht="34.95" hidden="false" customHeight="true" outlineLevel="0" collapsed="false">
      <c r="A9" s="46" t="str">
        <f aca="false">Datasets!A9</f>
        <v>September 2018</v>
      </c>
      <c r="B9" s="47" t="n">
        <f aca="false">Datasets!B9/Datasets!$C$2*1</f>
        <v>0.715412293853074</v>
      </c>
      <c r="C9" s="47" t="n">
        <f aca="false">Datasets!C9/Datasets!$C$3*100</f>
        <v>69.4452773613193</v>
      </c>
      <c r="D9" s="47" t="n">
        <f aca="false">Datasets!D9/Datasets!$C$3*100</f>
        <v>10.3448275862069</v>
      </c>
      <c r="E9" s="47" t="n">
        <f aca="false">Datasets!E9/Datasets!$C$3*100</f>
        <v>57.3913043478261</v>
      </c>
      <c r="F9" s="47" t="n">
        <f aca="false">Datasets!F9/Datasets!$C$3*100</f>
        <v>52.3538230884558</v>
      </c>
      <c r="G9" s="47" t="n">
        <f aca="false">Datasets!K9/Datasets!$C$4*100</f>
        <v>71.8712808544182</v>
      </c>
      <c r="H9" s="48" t="n">
        <f aca="false">Datasets!M9/Datasets!K9*1000</f>
        <v>11.6129032258065</v>
      </c>
      <c r="I9" s="49" t="n">
        <f aca="false">Datasets!Q9/Datasets!L9*100000</f>
        <v>0</v>
      </c>
      <c r="J9" s="47" t="n">
        <f aca="false">Datasets!AL9/Datasets!$C$4*100</f>
        <v>36.5384318150203</v>
      </c>
      <c r="K9" s="47" t="n">
        <f aca="false">Datasets!AM9/Datasets!$C$4*100</f>
        <v>23.1842841465865</v>
      </c>
      <c r="L9" s="47" t="n">
        <f aca="false">Datasets!AN9/Datasets!$C$4*100</f>
        <v>4.26590828297192</v>
      </c>
      <c r="M9" s="47" t="n">
        <f aca="false">Datasets!S9/Datasets!$C$5*100</f>
        <v>80.331927059726</v>
      </c>
      <c r="N9" s="47" t="n">
        <f aca="false">Datasets!R9/Datasets!$C$5*100</f>
        <v>80.2273281963669</v>
      </c>
      <c r="O9" s="47" t="n">
        <f aca="false">Datasets!U9/Datasets!$C$5*100</f>
        <v>71.0226282207733</v>
      </c>
      <c r="P9" s="47" t="n">
        <f aca="false">Datasets!W9/Datasets!V9*100</f>
        <v>98.5949908368968</v>
      </c>
      <c r="Q9" s="47" t="n">
        <f aca="false">Datasets!J9/Datasets!I9*100</f>
        <v>100</v>
      </c>
      <c r="R9" s="47" t="n">
        <f aca="false">Datasets!AR9/Datasets!AQ9*100</f>
        <v>98.6486486486487</v>
      </c>
      <c r="S9" s="47" t="n">
        <f aca="false">Datasets!AD9</f>
        <v>100</v>
      </c>
      <c r="T9" s="50" t="n">
        <f aca="false">Datasets!AK9</f>
        <v>100</v>
      </c>
    </row>
    <row r="10" s="57" customFormat="true" ht="34.95" hidden="false" customHeight="true" outlineLevel="0" collapsed="false">
      <c r="A10" s="52" t="str">
        <f aca="false">Datasets!A10</f>
        <v>Q1(July - September 2018)</v>
      </c>
      <c r="B10" s="53" t="n">
        <f aca="false">Datasets!B10/Datasets!D2*1</f>
        <v>0.764857571214393</v>
      </c>
      <c r="C10" s="53" t="n">
        <f aca="false">Datasets!C10/Datasets!D3*100</f>
        <v>82.6686656671664</v>
      </c>
      <c r="D10" s="53" t="n">
        <f aca="false">Datasets!D10/Datasets!D3*100</f>
        <v>10.1349325337331</v>
      </c>
      <c r="E10" s="53" t="n">
        <f aca="false">Datasets!E10/Datasets!D3*100</f>
        <v>56.071964017991</v>
      </c>
      <c r="F10" s="53" t="n">
        <f aca="false">Datasets!F10/Datasets!D3*100</f>
        <v>59.8200899550225</v>
      </c>
      <c r="G10" s="53" t="n">
        <f aca="false">Datasets!K10/Datasets!D4*100</f>
        <v>62.3193557860245</v>
      </c>
      <c r="H10" s="54" t="n">
        <f aca="false">Datasets!M10/Datasets!K10*1000</f>
        <v>8.43253968253968</v>
      </c>
      <c r="I10" s="55" t="n">
        <f aca="false">Datasets!Q10/Datasets!L10*100000</f>
        <v>100.755667506297</v>
      </c>
      <c r="J10" s="53" t="n">
        <f aca="false">Datasets!AL10/Datasets!D4*100</f>
        <v>33.1998948979119</v>
      </c>
      <c r="K10" s="53" t="n">
        <f aca="false">Datasets!AM10/Datasets!D4*100</f>
        <v>24.8844649840028</v>
      </c>
      <c r="L10" s="53" t="n">
        <f aca="false">Datasets!AN10/Datasets!D4*100</f>
        <v>5.0387177545248</v>
      </c>
      <c r="M10" s="53" t="n">
        <f aca="false">Datasets!S10/Datasets!D5*100</f>
        <v>83.7488232627872</v>
      </c>
      <c r="N10" s="53" t="n">
        <f aca="false">Datasets!R10/Datasets!D5*100</f>
        <v>85.5967365154632</v>
      </c>
      <c r="O10" s="53" t="n">
        <f aca="false">Datasets!U10/Datasets!D5*100</f>
        <v>76.0085073742199</v>
      </c>
      <c r="P10" s="53" t="n">
        <f aca="false">Datasets!W10/Datasets!V10*100</f>
        <v>95.5732484076433</v>
      </c>
      <c r="Q10" s="53" t="n">
        <f aca="false">Datasets!J10/Datasets!I10*100</f>
        <v>100</v>
      </c>
      <c r="R10" s="53" t="n">
        <f aca="false">Datasets!AR10/Datasets!AQ10*100</f>
        <v>97.5728155339806</v>
      </c>
      <c r="S10" s="53" t="n">
        <f aca="false">Datasets!AD10</f>
        <v>99.5222222222222</v>
      </c>
      <c r="T10" s="56" t="n">
        <f aca="false">Datasets!AK10</f>
        <v>99.5222222222222</v>
      </c>
    </row>
    <row r="11" s="51" customFormat="true" ht="34.95" hidden="false" customHeight="true" outlineLevel="0" collapsed="false">
      <c r="A11" s="46" t="str">
        <f aca="false">Datasets!A11</f>
        <v>October 2018</v>
      </c>
      <c r="B11" s="47" t="n">
        <f aca="false">Datasets!B11/Datasets!$C$2*1</f>
        <v>0.760434782608696</v>
      </c>
      <c r="C11" s="47" t="n">
        <f aca="false">Datasets!C11/Datasets!$C$3*100</f>
        <v>80.1499250374813</v>
      </c>
      <c r="D11" s="47" t="n">
        <f aca="false">Datasets!D11/Datasets!$C$3*100</f>
        <v>10.7046476761619</v>
      </c>
      <c r="E11" s="47" t="n">
        <f aca="false">Datasets!E11/Datasets!$C$3*100</f>
        <v>51.184407796102</v>
      </c>
      <c r="F11" s="47" t="n">
        <f aca="false">Datasets!F11/Datasets!$C$3*100</f>
        <v>53.7031484257871</v>
      </c>
      <c r="G11" s="47" t="n">
        <f aca="false">Datasets!K11/Datasets!$C$4*100</f>
        <v>63.3394642884743</v>
      </c>
      <c r="H11" s="48" t="n">
        <f aca="false">Datasets!M11/Datasets!K11*1000</f>
        <v>5.85651537335286</v>
      </c>
      <c r="I11" s="49" t="n">
        <f aca="false">Datasets!Q11/Datasets!L11*100000</f>
        <v>147.92899408284</v>
      </c>
      <c r="J11" s="47" t="n">
        <f aca="false">Datasets!AL11/Datasets!$C$4*100</f>
        <v>41.268025780924</v>
      </c>
      <c r="K11" s="47" t="n">
        <f aca="false">Datasets!AM11/Datasets!$C$4*100</f>
        <v>24.668078331968</v>
      </c>
      <c r="L11" s="47" t="n">
        <f aca="false">Datasets!AN11/Datasets!$C$4*100</f>
        <v>7.60444520008037</v>
      </c>
      <c r="M11" s="47" t="n">
        <f aca="false">Datasets!S11/Datasets!$C$5*100</f>
        <v>84.2020850040096</v>
      </c>
      <c r="N11" s="47" t="n">
        <f aca="false">Datasets!R11/Datasets!$C$5*100</f>
        <v>79.9135316062899</v>
      </c>
      <c r="O11" s="47" t="n">
        <f aca="false">Datasets!U11/Datasets!$C$5*100</f>
        <v>89.2228304452425</v>
      </c>
      <c r="P11" s="47" t="n">
        <f aca="false">Datasets!W11/Datasets!V11*100</f>
        <v>94.4504117436448</v>
      </c>
      <c r="Q11" s="47" t="n">
        <f aca="false">Datasets!J11/Datasets!I11*100</f>
        <v>100</v>
      </c>
      <c r="R11" s="47" t="n">
        <f aca="false">Datasets!AR11/Datasets!AQ11*100</f>
        <v>84.9056603773585</v>
      </c>
      <c r="S11" s="47" t="n">
        <f aca="false">Datasets!AD11</f>
        <v>100</v>
      </c>
      <c r="T11" s="50" t="n">
        <f aca="false">Datasets!AK11</f>
        <v>100</v>
      </c>
    </row>
    <row r="12" s="51" customFormat="true" ht="34.95" hidden="false" customHeight="true" outlineLevel="0" collapsed="false">
      <c r="A12" s="46" t="str">
        <f aca="false">Datasets!A12</f>
        <v>November 2018</v>
      </c>
      <c r="B12" s="47" t="n">
        <f aca="false">Datasets!B12/Datasets!$C$2*1</f>
        <v>0.836716641679161</v>
      </c>
      <c r="C12" s="47" t="n">
        <f aca="false">Datasets!C12/Datasets!$C$3*100</f>
        <v>84.287856071964</v>
      </c>
      <c r="D12" s="47" t="n">
        <f aca="false">Datasets!D12/Datasets!$C$3*100</f>
        <v>9.98500749625187</v>
      </c>
      <c r="E12" s="47" t="n">
        <f aca="false">Datasets!E12/Datasets!$C$3*100</f>
        <v>52.0839580209895</v>
      </c>
      <c r="F12" s="47" t="n">
        <f aca="false">Datasets!F12/Datasets!$C$3*100</f>
        <v>72.7736131934033</v>
      </c>
      <c r="G12" s="47" t="n">
        <f aca="false">Datasets!K12/Datasets!$C$4*100</f>
        <v>49.057945254177</v>
      </c>
      <c r="H12" s="48" t="n">
        <f aca="false">Datasets!M12/Datasets!K12*1000</f>
        <v>1.89035916824197</v>
      </c>
      <c r="I12" s="49" t="n">
        <f aca="false">Datasets!Q12/Datasets!L12*100000</f>
        <v>385.356454720617</v>
      </c>
      <c r="J12" s="47" t="n">
        <f aca="false">Datasets!AL12/Datasets!$C$4*100</f>
        <v>29.9540951173898</v>
      </c>
      <c r="K12" s="47" t="n">
        <f aca="false">Datasets!AM12/Datasets!$C$4*100</f>
        <v>35.7037975857432</v>
      </c>
      <c r="L12" s="47" t="n">
        <f aca="false">Datasets!AN12/Datasets!$C$4*100</f>
        <v>11.1284563903615</v>
      </c>
      <c r="M12" s="47" t="n">
        <f aca="false">Datasets!S12/Datasets!$C$5*100</f>
        <v>94.5573724765524</v>
      </c>
      <c r="N12" s="47" t="n">
        <f aca="false">Datasets!R12/Datasets!$C$5*100</f>
        <v>99.2643213277083</v>
      </c>
      <c r="O12" s="47" t="n">
        <f aca="false">Datasets!U12/Datasets!$C$5*100</f>
        <v>82.2147066001883</v>
      </c>
      <c r="P12" s="47" t="n">
        <f aca="false">Datasets!W12/Datasets!V12*100</f>
        <v>94.7218628719276</v>
      </c>
      <c r="Q12" s="47" t="n">
        <f aca="false">Datasets!J12/Datasets!I12*100</f>
        <v>100</v>
      </c>
      <c r="R12" s="47" t="n">
        <f aca="false">Datasets!AR12/Datasets!AQ12*100</f>
        <v>96.0526315789474</v>
      </c>
      <c r="S12" s="47" t="n">
        <f aca="false">Datasets!AD12</f>
        <v>100</v>
      </c>
      <c r="T12" s="50" t="n">
        <f aca="false">Datasets!AK12</f>
        <v>100</v>
      </c>
    </row>
    <row r="13" s="51" customFormat="true" ht="34.95" hidden="false" customHeight="true" outlineLevel="0" collapsed="false">
      <c r="A13" s="46" t="str">
        <f aca="false">Datasets!A13</f>
        <v>December 2018</v>
      </c>
      <c r="B13" s="47" t="n">
        <f aca="false">Datasets!B13/Datasets!$C$2*1</f>
        <v>0.584842578710645</v>
      </c>
      <c r="C13" s="47" t="n">
        <f aca="false">Datasets!C13/Datasets!$C$3*100</f>
        <v>62.7886056971514</v>
      </c>
      <c r="D13" s="47" t="n">
        <f aca="false">Datasets!D13/Datasets!$C$3*100</f>
        <v>6.92653673163418</v>
      </c>
      <c r="E13" s="47" t="n">
        <f aca="false">Datasets!E13/Datasets!$C$3*100</f>
        <v>40.47976011994</v>
      </c>
      <c r="F13" s="47" t="n">
        <f aca="false">Datasets!F13/Datasets!$C$3*100</f>
        <v>69.3553223388306</v>
      </c>
      <c r="G13" s="47" t="n">
        <f aca="false">Datasets!K13/Datasets!$C$4*100</f>
        <v>47.2032025224501</v>
      </c>
      <c r="H13" s="48" t="n">
        <f aca="false">Datasets!M13/Datasets!K13*1000</f>
        <v>3.92927308447937</v>
      </c>
      <c r="I13" s="49" t="n">
        <f aca="false">Datasets!Q13/Datasets!L13*100000</f>
        <v>0</v>
      </c>
      <c r="J13" s="47" t="n">
        <f aca="false">Datasets!AL13/Datasets!C4*100</f>
        <v>20.7731185953415</v>
      </c>
      <c r="K13" s="47" t="n">
        <f aca="false">Datasets!AM13/Datasets!$C$4*100</f>
        <v>24.4826040587953</v>
      </c>
      <c r="L13" s="47" t="n">
        <f aca="false">Datasets!AN13/Datasets!$C$4*100</f>
        <v>4.54411969273096</v>
      </c>
      <c r="M13" s="47" t="n">
        <f aca="false">Datasets!S13/Datasets!$C$5*100</f>
        <v>71.2318259474914</v>
      </c>
      <c r="N13" s="47" t="n">
        <f aca="false">Datasets!R13/Datasets!$C$5*100</f>
        <v>72.2778145810816</v>
      </c>
      <c r="O13" s="47" t="n">
        <f aca="false">Datasets!U13/Datasets!$C$5*100</f>
        <v>65.6880861894634</v>
      </c>
      <c r="P13" s="47" t="n">
        <f aca="false">Datasets!W13/Datasets!V13*100</f>
        <v>98.6311787072243</v>
      </c>
      <c r="Q13" s="47" t="n">
        <f aca="false">Datasets!J13/Datasets!I13*100</f>
        <v>100</v>
      </c>
      <c r="R13" s="47" t="n">
        <f aca="false">Datasets!AR13/Datasets!AQ13*100</f>
        <v>92.8571428571429</v>
      </c>
      <c r="S13" s="47" t="n">
        <f aca="false">Datasets!AD13</f>
        <v>99.2833333333334</v>
      </c>
      <c r="T13" s="50" t="n">
        <f aca="false">Datasets!AK13</f>
        <v>100</v>
      </c>
    </row>
    <row r="14" s="57" customFormat="true" ht="34.95" hidden="false" customHeight="true" outlineLevel="0" collapsed="false">
      <c r="A14" s="52" t="str">
        <f aca="false">Datasets!A14</f>
        <v>Q2(October - December 2018)</v>
      </c>
      <c r="B14" s="53" t="n">
        <f aca="false">Datasets!B14/Datasets!D2*1</f>
        <v>0.727331334332834</v>
      </c>
      <c r="C14" s="53" t="n">
        <f aca="false">Datasets!C14/Datasets!D3*100</f>
        <v>75.7421289355322</v>
      </c>
      <c r="D14" s="53" t="n">
        <f aca="false">Datasets!D14/Datasets!D3*100</f>
        <v>9.20539730134933</v>
      </c>
      <c r="E14" s="53" t="n">
        <f aca="false">Datasets!E14/Datasets!D3*100</f>
        <v>47.9160419790105</v>
      </c>
      <c r="F14" s="53" t="n">
        <f aca="false">Datasets!F14/Datasets!D3*100</f>
        <v>65.2773613193403</v>
      </c>
      <c r="G14" s="53" t="n">
        <f aca="false">Datasets!K14/Datasets!D4*100</f>
        <v>53.2002040217005</v>
      </c>
      <c r="H14" s="58" t="n">
        <f aca="false">Datasets!M14/Datasets!K14*1000</f>
        <v>4.06740267286461</v>
      </c>
      <c r="I14" s="59" t="n">
        <f aca="false">Datasets!Q14/Datasets!L14*100000</f>
        <v>176.88679245283</v>
      </c>
      <c r="J14" s="53" t="n">
        <f aca="false">Datasets!AL14/Datasets!$D$4*100</f>
        <v>30.6650798312184</v>
      </c>
      <c r="K14" s="53" t="n">
        <f aca="false">Datasets!AM14/Datasets!$D$4*100</f>
        <v>28.2848266588355</v>
      </c>
      <c r="L14" s="53" t="n">
        <f aca="false">Datasets!AN14/Datasets!$D$4*100</f>
        <v>7.75900709439095</v>
      </c>
      <c r="M14" s="53" t="n">
        <f aca="false">Datasets!S14/Datasets!D5*100</f>
        <v>83.3304278093511</v>
      </c>
      <c r="N14" s="53" t="n">
        <f aca="false">Datasets!R14/Datasets!D5*100</f>
        <v>83.8185558383599</v>
      </c>
      <c r="O14" s="53" t="n">
        <f aca="false">Datasets!U14/Datasets!D5*100</f>
        <v>79.0418744116314</v>
      </c>
      <c r="P14" s="60" t="n">
        <f aca="false">Datasets!W14/Datasets!V14*100</f>
        <v>96.1048759784967</v>
      </c>
      <c r="Q14" s="60" t="n">
        <f aca="false">Datasets!J14/Datasets!I14*100</f>
        <v>100</v>
      </c>
      <c r="R14" s="60" t="n">
        <f aca="false">Datasets!AR14/Datasets!AQ14*100</f>
        <v>91.812865497076</v>
      </c>
      <c r="S14" s="61" t="n">
        <f aca="false">Datasets!AD14</f>
        <v>99.7611111111111</v>
      </c>
      <c r="T14" s="62" t="n">
        <f aca="false">Datasets!AK14</f>
        <v>100</v>
      </c>
    </row>
    <row r="15" s="64" customFormat="true" ht="34.95" hidden="false" customHeight="true" outlineLevel="0" collapsed="false">
      <c r="A15" s="63" t="s">
        <v>101</v>
      </c>
      <c r="B15" s="53" t="n">
        <f aca="false">Datasets!B15/Datasets!E2*1</f>
        <v>0.746094452773613</v>
      </c>
      <c r="C15" s="53" t="n">
        <f aca="false">Datasets!C15/Datasets!E3*100</f>
        <v>79.2053973013493</v>
      </c>
      <c r="D15" s="53" t="n">
        <f aca="false">Datasets!D15/Datasets!E3*100</f>
        <v>9.67016491754123</v>
      </c>
      <c r="E15" s="53" t="n">
        <f aca="false">Datasets!E15/Datasets!E3*100</f>
        <v>51.9940029985008</v>
      </c>
      <c r="F15" s="53" t="n">
        <f aca="false">Datasets!F15/Datasets!E3*100</f>
        <v>62.5487256371814</v>
      </c>
      <c r="G15" s="53" t="n">
        <f aca="false">Datasets!K15/Datasets!E4*100</f>
        <v>57.7597799038625</v>
      </c>
      <c r="H15" s="54" t="n">
        <f aca="false">Datasets!M15/Datasets!K15*1000</f>
        <v>6.42226384800642</v>
      </c>
      <c r="I15" s="55" t="n">
        <f aca="false">Datasets!Q15/Datasets!L15*100000</f>
        <v>135.832654170062</v>
      </c>
      <c r="J15" s="53" t="n">
        <f aca="false">Datasets!AL15/Datasets!E4*100</f>
        <v>31.9324873645651</v>
      </c>
      <c r="K15" s="53" t="n">
        <f aca="false">Datasets!AM15/Datasets!E4*100</f>
        <v>26.5846458214192</v>
      </c>
      <c r="L15" s="53" t="n">
        <f aca="false">Datasets!AN15/Datasets!E4*100</f>
        <v>6.39886242445787</v>
      </c>
      <c r="M15" s="53" t="n">
        <f aca="false">Datasets!S15/Datasets!E5*100</f>
        <v>83.5396255360692</v>
      </c>
      <c r="N15" s="53" t="n">
        <f aca="false">Datasets!R15/Datasets!E5*100</f>
        <v>84.7076461769115</v>
      </c>
      <c r="O15" s="53" t="n">
        <f aca="false">Datasets!U15/Datasets!E5*100</f>
        <v>77.5251908929256</v>
      </c>
      <c r="P15" s="53" t="n">
        <f aca="false">Datasets!W15/Datasets!V15*100</f>
        <v>95.8166040668307</v>
      </c>
      <c r="Q15" s="53" t="n">
        <f aca="false">Datasets!J15/Datasets!I15*100</f>
        <v>100</v>
      </c>
      <c r="R15" s="53" t="n">
        <f aca="false">Datasets!AR15/Datasets!AQ15*100</f>
        <v>94.9602122015915</v>
      </c>
      <c r="S15" s="53" t="n">
        <f aca="false">Datasets!AD15</f>
        <v>99.6416666666667</v>
      </c>
      <c r="T15" s="56" t="n">
        <f aca="false">Datasets!AK15</f>
        <v>99.7133333333333</v>
      </c>
    </row>
    <row r="16" s="70" customFormat="true" ht="34.95" hidden="false" customHeight="true" outlineLevel="0" collapsed="false">
      <c r="A16" s="65" t="s">
        <v>102</v>
      </c>
      <c r="B16" s="66" t="n">
        <f aca="false">Datasets!B16/Datasets!G2*1</f>
        <v>0.692815870570108</v>
      </c>
      <c r="C16" s="66" t="n">
        <f aca="false">Datasets!C16/Datasets!G3*100</f>
        <v>84.060092449923</v>
      </c>
      <c r="D16" s="66" t="n">
        <f aca="false">Datasets!D16/Datasets!G3*100</f>
        <v>6.88751926040062</v>
      </c>
      <c r="E16" s="66" t="n">
        <f aca="false">Datasets!E16/Datasets!G3*100</f>
        <v>46.848998459168</v>
      </c>
      <c r="F16" s="66" t="n">
        <f aca="false">Datasets!F16/Datasets!G3*100</f>
        <v>66.1402157164869</v>
      </c>
      <c r="G16" s="66" t="n">
        <f aca="false">Datasets!K16/Datasets!G4*100</f>
        <v>49.0604101472527</v>
      </c>
      <c r="H16" s="67" t="n">
        <f aca="false">Datasets!M16/Datasets!K16*1000</f>
        <v>7.44698073498462</v>
      </c>
      <c r="I16" s="68" t="n">
        <f aca="false">Datasets!Q16/Datasets!L16*100000</f>
        <v>98.7816924596642</v>
      </c>
      <c r="J16" s="66" t="n">
        <f aca="false">Datasets!AL16/Datasets!G4*100</f>
        <v>22.7550712436262</v>
      </c>
      <c r="K16" s="66" t="n">
        <f aca="false">Datasets!AM16/Datasets!G4*100</f>
        <v>21.087160262418</v>
      </c>
      <c r="L16" s="66" t="n">
        <f aca="false">Datasets!AN16/Datasets!G4*100</f>
        <v>6.90197448890442</v>
      </c>
      <c r="M16" s="66" t="n">
        <f aca="false">Datasets!S16/Datasets!G5*100</f>
        <v>90.783674346938</v>
      </c>
      <c r="N16" s="66" t="n">
        <f aca="false">Datasets!R16/Datasets!G5*100</f>
        <v>94.1430465474612</v>
      </c>
      <c r="O16" s="66" t="n">
        <f aca="false">Datasets!U16/Datasets!G5*100</f>
        <v>79.4872254273122</v>
      </c>
      <c r="P16" s="66" t="n">
        <f aca="false">Datasets!W16/Datasets!V16*100</f>
        <v>83.0157075221768</v>
      </c>
      <c r="Q16" s="66" t="n">
        <f aca="false">Datasets!J16/Datasets!I16*100</f>
        <v>93.2038834951456</v>
      </c>
      <c r="R16" s="66" t="n">
        <f aca="false">Datasets!AR16/Datasets!AQ16*100</f>
        <v>95.9885386819484</v>
      </c>
      <c r="S16" s="66" t="n">
        <f aca="false">Datasets!AD16</f>
        <v>98.5333333333333</v>
      </c>
      <c r="T16" s="69" t="n">
        <f aca="false">Datasets!AK16</f>
        <v>100</v>
      </c>
    </row>
    <row r="17" s="70" customFormat="true" ht="34.95" hidden="false" customHeight="true" outlineLevel="0" collapsed="false">
      <c r="A17" s="71" t="s">
        <v>103</v>
      </c>
      <c r="B17" s="72" t="n">
        <f aca="false">B14-B10</f>
        <v>-0.0375262368815592</v>
      </c>
      <c r="C17" s="72" t="n">
        <f aca="false">C14-C10</f>
        <v>-6.92653673163419</v>
      </c>
      <c r="D17" s="72" t="n">
        <f aca="false">D14-D10</f>
        <v>-0.929535232383808</v>
      </c>
      <c r="E17" s="72" t="n">
        <f aca="false">E14-E10</f>
        <v>-8.15592203898051</v>
      </c>
      <c r="F17" s="72" t="n">
        <f aca="false">F14-F10</f>
        <v>5.45727136431783</v>
      </c>
      <c r="G17" s="72" t="n">
        <f aca="false">G14-G10</f>
        <v>-9.11915176432403</v>
      </c>
      <c r="H17" s="72" t="n">
        <f aca="false">H14-H10</f>
        <v>-4.36513700967507</v>
      </c>
      <c r="I17" s="72" t="n">
        <f aca="false">I14-I10</f>
        <v>76.131124946533</v>
      </c>
      <c r="J17" s="72" t="n">
        <f aca="false">J14-J10</f>
        <v>-2.53481506669346</v>
      </c>
      <c r="K17" s="72" t="n">
        <f aca="false">K14-K10</f>
        <v>3.40036167483268</v>
      </c>
      <c r="L17" s="72" t="n">
        <f aca="false">L14-L10</f>
        <v>2.72028933986615</v>
      </c>
      <c r="M17" s="72" t="n">
        <f aca="false">M14-M10</f>
        <v>-0.418395453436077</v>
      </c>
      <c r="N17" s="72" t="n">
        <f aca="false">N14-N10</f>
        <v>-1.77818067710332</v>
      </c>
      <c r="O17" s="72" t="n">
        <f aca="false">O14-O10</f>
        <v>3.03336703741152</v>
      </c>
      <c r="P17" s="72" t="n">
        <f aca="false">P14-P10</f>
        <v>0.531627570853345</v>
      </c>
      <c r="Q17" s="72" t="n">
        <f aca="false">Q14-Q10</f>
        <v>0</v>
      </c>
      <c r="R17" s="72" t="n">
        <f aca="false">R14-R10</f>
        <v>-5.75995003690457</v>
      </c>
      <c r="S17" s="72" t="n">
        <f aca="false">S14-S10</f>
        <v>0.23888888888888</v>
      </c>
      <c r="T17" s="72" t="n">
        <f aca="false">T14-T10</f>
        <v>0.47777777777776</v>
      </c>
    </row>
    <row r="18" s="75" customFormat="true" ht="18" hidden="false" customHeight="false" outlineLevel="0" collapsed="false">
      <c r="A18" s="73" t="s">
        <v>104</v>
      </c>
      <c r="B18" s="74" t="n">
        <f aca="false">B15-B16</f>
        <v>0.0532785822035053</v>
      </c>
      <c r="C18" s="74" t="n">
        <f aca="false">C15-C16</f>
        <v>-4.85469514857364</v>
      </c>
      <c r="D18" s="74" t="n">
        <f aca="false">D15-D16</f>
        <v>2.78264565714061</v>
      </c>
      <c r="E18" s="74" t="n">
        <f aca="false">E15-E16</f>
        <v>5.1450045393328</v>
      </c>
      <c r="F18" s="74" t="n">
        <f aca="false">F15-F16</f>
        <v>-3.59149007930549</v>
      </c>
      <c r="G18" s="74" t="n">
        <f aca="false">G15-G16</f>
        <v>8.69936975660979</v>
      </c>
      <c r="H18" s="74" t="n">
        <f aca="false">H15-H16</f>
        <v>-1.0247168869782</v>
      </c>
      <c r="I18" s="74" t="n">
        <f aca="false">I15-I16</f>
        <v>37.0509617103983</v>
      </c>
      <c r="J18" s="74" t="n">
        <f aca="false">J15-J16</f>
        <v>9.17741612093895</v>
      </c>
      <c r="K18" s="74" t="n">
        <f aca="false">K15-K16</f>
        <v>5.49748555900119</v>
      </c>
      <c r="L18" s="74" t="n">
        <f aca="false">L15-L16</f>
        <v>-0.503112064446547</v>
      </c>
      <c r="M18" s="74" t="n">
        <f aca="false">M15-M16</f>
        <v>-7.24404881086888</v>
      </c>
      <c r="N18" s="74" t="n">
        <f aca="false">N15-N16</f>
        <v>-9.43540037054967</v>
      </c>
      <c r="O18" s="74" t="n">
        <f aca="false">O15-O16</f>
        <v>-1.96203453438652</v>
      </c>
      <c r="P18" s="74" t="n">
        <f aca="false">P15-P16</f>
        <v>12.8008965446539</v>
      </c>
      <c r="Q18" s="74" t="n">
        <f aca="false">Q15-Q16</f>
        <v>6.79611650485437</v>
      </c>
      <c r="R18" s="74" t="n">
        <f aca="false">R15-R16</f>
        <v>-1.02832648035692</v>
      </c>
      <c r="S18" s="74" t="n">
        <f aca="false">S15-S16</f>
        <v>1.10833333333335</v>
      </c>
      <c r="T18" s="74" t="n">
        <f aca="false">T15-T16</f>
        <v>-0.286666666666662</v>
      </c>
    </row>
    <row r="19" s="76" customFormat="true" ht="19.95" hidden="false" customHeight="true" outlineLevel="0" collapsed="false">
      <c r="B19" s="77"/>
      <c r="C19" s="78" t="s">
        <v>105</v>
      </c>
      <c r="D19" s="79"/>
      <c r="E19" s="80"/>
      <c r="F19" s="78" t="s">
        <v>106</v>
      </c>
      <c r="G19" s="79"/>
      <c r="I19" s="81"/>
      <c r="J19" s="78" t="s">
        <v>107</v>
      </c>
      <c r="K19" s="79"/>
      <c r="L19" s="79"/>
      <c r="O19" s="82"/>
      <c r="P19" s="78" t="s">
        <v>108</v>
      </c>
    </row>
    <row r="21" customFormat="false" ht="14.4" hidden="false" customHeight="false" outlineLevel="0" collapsed="false">
      <c r="A21" s="83" t="s">
        <v>109</v>
      </c>
    </row>
    <row r="22" customFormat="false" ht="14.4" hidden="false" customHeight="false" outlineLevel="0" collapsed="false">
      <c r="A22" s="84" t="s">
        <v>110</v>
      </c>
    </row>
    <row r="23" customFormat="false" ht="14.4" hidden="false" customHeight="false" outlineLevel="0" collapsed="false">
      <c r="A23" s="84" t="s">
        <v>111</v>
      </c>
    </row>
    <row r="24" customFormat="false" ht="14.4" hidden="false" customHeight="false" outlineLevel="0" collapsed="false">
      <c r="A24" s="84" t="s">
        <v>112</v>
      </c>
    </row>
    <row r="25" customFormat="false" ht="13.2" hidden="false" customHeight="false" outlineLevel="0" collapsed="false">
      <c r="A25" s="25" t="s">
        <v>113</v>
      </c>
    </row>
  </sheetData>
  <mergeCells count="7">
    <mergeCell ref="A1:T1"/>
    <mergeCell ref="A2:T2"/>
    <mergeCell ref="A3:A4"/>
    <mergeCell ref="C3:F3"/>
    <mergeCell ref="G3:I3"/>
    <mergeCell ref="J3:L3"/>
    <mergeCell ref="M3:O3"/>
  </mergeCells>
  <conditionalFormatting sqref="C7">
    <cfRule type="cellIs" priority="2" operator="greaterThan" aboveAverage="0" equalAverage="0" bottom="0" percent="0" rank="0" text="" dxfId="0">
      <formula>99.9</formula>
    </cfRule>
    <cfRule type="cellIs" priority="3" operator="between" aboveAverage="0" equalAverage="0" bottom="0" percent="0" rank="0" text="" dxfId="1">
      <formula>90</formula>
      <formula>99.9</formula>
    </cfRule>
    <cfRule type="cellIs" priority="4" operator="lessThan" aboveAverage="0" equalAverage="0" bottom="0" percent="0" rank="0" text="" dxfId="2">
      <formula>90</formula>
    </cfRule>
  </conditionalFormatting>
  <conditionalFormatting sqref="F7">
    <cfRule type="cellIs" priority="5" operator="greaterThan" aboveAverage="0" equalAverage="0" bottom="0" percent="0" rank="0" text="" dxfId="3">
      <formula>85.9</formula>
    </cfRule>
    <cfRule type="cellIs" priority="6" operator="between" aboveAverage="0" equalAverage="0" bottom="0" percent="0" rank="0" text="" dxfId="4">
      <formula>65</formula>
      <formula>85.9</formula>
    </cfRule>
    <cfRule type="cellIs" priority="7" operator="lessThan" aboveAverage="0" equalAverage="0" bottom="0" percent="0" rank="0" text="" dxfId="5">
      <formula>65</formula>
    </cfRule>
  </conditionalFormatting>
  <conditionalFormatting sqref="G7">
    <cfRule type="cellIs" priority="8" operator="greaterThan" aboveAverage="0" equalAverage="0" bottom="0" percent="0" rank="0" text="" dxfId="6">
      <formula>63.9</formula>
    </cfRule>
    <cfRule type="cellIs" priority="9" operator="between" aboveAverage="0" equalAverage="0" bottom="0" percent="0" rank="0" text="" dxfId="7">
      <formula>49.9</formula>
      <formula>63.9</formula>
    </cfRule>
    <cfRule type="cellIs" priority="10" operator="lessThan" aboveAverage="0" equalAverage="0" bottom="0" percent="0" rank="0" text="" dxfId="8">
      <formula>50</formula>
    </cfRule>
  </conditionalFormatting>
  <conditionalFormatting sqref="H7">
    <cfRule type="cellIs" priority="11" operator="greaterThan" aboveAverage="0" equalAverage="0" bottom="0" percent="0" rank="0" text="" dxfId="9">
      <formula>11</formula>
    </cfRule>
    <cfRule type="cellIs" priority="12" operator="lessThan" aboveAverage="0" equalAverage="0" bottom="0" percent="0" rank="0" text="" dxfId="10">
      <formula>11</formula>
    </cfRule>
  </conditionalFormatting>
  <conditionalFormatting sqref="I7">
    <cfRule type="cellIs" priority="13" operator="greaterThan" aboveAverage="0" equalAverage="0" bottom="0" percent="0" rank="0" text="" dxfId="11">
      <formula>320</formula>
    </cfRule>
    <cfRule type="cellIs" priority="14" operator="lessThan" aboveAverage="0" equalAverage="0" bottom="0" percent="0" rank="0" text="" dxfId="12">
      <formula>320</formula>
    </cfRule>
  </conditionalFormatting>
  <conditionalFormatting sqref="D7">
    <cfRule type="cellIs" priority="15" operator="greaterThan" aboveAverage="0" equalAverage="0" bottom="0" percent="0" rank="0" text="" dxfId="13">
      <formula>59.9</formula>
    </cfRule>
    <cfRule type="cellIs" priority="16" operator="between" aboveAverage="0" equalAverage="0" bottom="0" percent="0" rank="0" text="" dxfId="14">
      <formula>29.9</formula>
      <formula>60</formula>
    </cfRule>
    <cfRule type="cellIs" priority="17" operator="greaterThan" aboveAverage="0" equalAverage="0" bottom="0" percent="0" rank="0" text="" dxfId="15">
      <formula>30</formula>
    </cfRule>
  </conditionalFormatting>
  <conditionalFormatting sqref="C7">
    <cfRule type="cellIs" priority="18" operator="greaterThan" aboveAverage="0" equalAverage="0" bottom="0" percent="0" rank="0" text="" dxfId="16">
      <formula>99.9</formula>
    </cfRule>
    <cfRule type="cellIs" priority="19" operator="between" aboveAverage="0" equalAverage="0" bottom="0" percent="0" rank="0" text="" dxfId="17">
      <formula>69.9</formula>
      <formula>99.9</formula>
    </cfRule>
    <cfRule type="cellIs" priority="20" operator="lessThan" aboveAverage="0" equalAverage="0" bottom="0" percent="0" rank="0" text="" dxfId="18">
      <formula>70</formula>
    </cfRule>
  </conditionalFormatting>
  <conditionalFormatting sqref="E7">
    <cfRule type="cellIs" priority="21" operator="greaterThan" aboveAverage="0" equalAverage="0" bottom="0" percent="0" rank="0" text="" dxfId="19">
      <formula>59.9</formula>
    </cfRule>
    <cfRule type="cellIs" priority="22" operator="between" aboveAverage="0" equalAverage="0" bottom="0" percent="0" rank="0" text="" dxfId="20">
      <formula>39.9</formula>
      <formula>59.9</formula>
    </cfRule>
    <cfRule type="cellIs" priority="23" operator="lessThan" aboveAverage="0" equalAverage="0" bottom="0" percent="0" rank="0" text="" dxfId="21">
      <formula>40</formula>
    </cfRule>
  </conditionalFormatting>
  <conditionalFormatting sqref="C8:C16">
    <cfRule type="cellIs" priority="24" operator="greaterThan" aboveAverage="0" equalAverage="0" bottom="0" percent="0" rank="0" text="" dxfId="22">
      <formula>99.9</formula>
    </cfRule>
    <cfRule type="cellIs" priority="25" operator="between" aboveAverage="0" equalAverage="0" bottom="0" percent="0" rank="0" text="" dxfId="23">
      <formula>90</formula>
      <formula>99.9</formula>
    </cfRule>
    <cfRule type="cellIs" priority="26" operator="lessThan" aboveAverage="0" equalAverage="0" bottom="0" percent="0" rank="0" text="" dxfId="24">
      <formula>90</formula>
    </cfRule>
  </conditionalFormatting>
  <conditionalFormatting sqref="F8:F16">
    <cfRule type="cellIs" priority="27" operator="greaterThan" aboveAverage="0" equalAverage="0" bottom="0" percent="0" rank="0" text="" dxfId="25">
      <formula>85.9</formula>
    </cfRule>
    <cfRule type="cellIs" priority="28" operator="between" aboveAverage="0" equalAverage="0" bottom="0" percent="0" rank="0" text="" dxfId="26">
      <formula>65</formula>
      <formula>85.9</formula>
    </cfRule>
    <cfRule type="cellIs" priority="29" operator="lessThan" aboveAverage="0" equalAverage="0" bottom="0" percent="0" rank="0" text="" dxfId="27">
      <formula>65</formula>
    </cfRule>
  </conditionalFormatting>
  <conditionalFormatting sqref="G8:G16">
    <cfRule type="cellIs" priority="30" operator="greaterThan" aboveAverage="0" equalAverage="0" bottom="0" percent="0" rank="0" text="" dxfId="28">
      <formula>63.9</formula>
    </cfRule>
    <cfRule type="cellIs" priority="31" operator="between" aboveAverage="0" equalAverage="0" bottom="0" percent="0" rank="0" text="" dxfId="29">
      <formula>49.9</formula>
      <formula>63.9</formula>
    </cfRule>
    <cfRule type="cellIs" priority="32" operator="lessThan" aboveAverage="0" equalAverage="0" bottom="0" percent="0" rank="0" text="" dxfId="30">
      <formula>50</formula>
    </cfRule>
  </conditionalFormatting>
  <conditionalFormatting sqref="H8:H16">
    <cfRule type="cellIs" priority="33" operator="greaterThan" aboveAverage="0" equalAverage="0" bottom="0" percent="0" rank="0" text="" dxfId="31">
      <formula>11</formula>
    </cfRule>
    <cfRule type="cellIs" priority="34" operator="lessThan" aboveAverage="0" equalAverage="0" bottom="0" percent="0" rank="0" text="" dxfId="32">
      <formula>11</formula>
    </cfRule>
  </conditionalFormatting>
  <conditionalFormatting sqref="I8:I16">
    <cfRule type="cellIs" priority="35" operator="greaterThan" aboveAverage="0" equalAverage="0" bottom="0" percent="0" rank="0" text="" dxfId="33">
      <formula>320</formula>
    </cfRule>
    <cfRule type="cellIs" priority="36" operator="lessThan" aboveAverage="0" equalAverage="0" bottom="0" percent="0" rank="0" text="" dxfId="34">
      <formula>320</formula>
    </cfRule>
  </conditionalFormatting>
  <conditionalFormatting sqref="D8:D16">
    <cfRule type="cellIs" priority="37" operator="greaterThan" aboveAverage="0" equalAverage="0" bottom="0" percent="0" rank="0" text="" dxfId="35">
      <formula>59.9</formula>
    </cfRule>
    <cfRule type="cellIs" priority="38" operator="between" aboveAverage="0" equalAverage="0" bottom="0" percent="0" rank="0" text="" dxfId="36">
      <formula>29.9</formula>
      <formula>60</formula>
    </cfRule>
    <cfRule type="cellIs" priority="39" operator="greaterThan" aboveAverage="0" equalAverage="0" bottom="0" percent="0" rank="0" text="" dxfId="37">
      <formula>30</formula>
    </cfRule>
  </conditionalFormatting>
  <conditionalFormatting sqref="C8:C16">
    <cfRule type="cellIs" priority="40" operator="greaterThan" aboveAverage="0" equalAverage="0" bottom="0" percent="0" rank="0" text="" dxfId="38">
      <formula>99.9</formula>
    </cfRule>
    <cfRule type="cellIs" priority="41" operator="between" aboveAverage="0" equalAverage="0" bottom="0" percent="0" rank="0" text="" dxfId="39">
      <formula>69.9</formula>
      <formula>99.9</formula>
    </cfRule>
    <cfRule type="cellIs" priority="42" operator="lessThan" aboveAverage="0" equalAverage="0" bottom="0" percent="0" rank="0" text="" dxfId="40">
      <formula>70</formula>
    </cfRule>
  </conditionalFormatting>
  <conditionalFormatting sqref="E8:E16">
    <cfRule type="cellIs" priority="43" operator="greaterThan" aboveAverage="0" equalAverage="0" bottom="0" percent="0" rank="0" text="" dxfId="41">
      <formula>59.9</formula>
    </cfRule>
    <cfRule type="cellIs" priority="44" operator="between" aboveAverage="0" equalAverage="0" bottom="0" percent="0" rank="0" text="" dxfId="42">
      <formula>39.9</formula>
      <formula>59.9</formula>
    </cfRule>
    <cfRule type="cellIs" priority="45" operator="lessThan" aboveAverage="0" equalAverage="0" bottom="0" percent="0" rank="0" text="" dxfId="43">
      <formula>40</formula>
    </cfRule>
  </conditionalFormatting>
  <conditionalFormatting sqref="M7">
    <cfRule type="cellIs" priority="46" operator="greaterThan" aboveAverage="0" equalAverage="0" bottom="0" percent="0" rank="0" text="" dxfId="44">
      <formula>96.9</formula>
    </cfRule>
    <cfRule type="cellIs" priority="47" operator="between" aboveAverage="0" equalAverage="0" bottom="0" percent="0" rank="0" text="" dxfId="45">
      <formula>95</formula>
      <formula>96.9</formula>
    </cfRule>
    <cfRule type="cellIs" priority="48" operator="lessThan" aboveAverage="0" equalAverage="0" bottom="0" percent="0" rank="0" text="" dxfId="46">
      <formula>95</formula>
    </cfRule>
  </conditionalFormatting>
  <conditionalFormatting sqref="M7">
    <cfRule type="cellIs" priority="49" operator="greaterThan" aboveAverage="0" equalAverage="0" bottom="0" percent="0" rank="0" text="" dxfId="47">
      <formula>96.9</formula>
    </cfRule>
    <cfRule type="cellIs" priority="50" operator="between" aboveAverage="0" equalAverage="0" bottom="0" percent="0" rank="0" text="" dxfId="48">
      <formula>95</formula>
      <formula>96.9</formula>
    </cfRule>
    <cfRule type="cellIs" priority="51" operator="lessThan" aboveAverage="0" equalAverage="0" bottom="0" percent="0" rank="0" text="" dxfId="49">
      <formula>95</formula>
    </cfRule>
  </conditionalFormatting>
  <conditionalFormatting sqref="P7">
    <cfRule type="cellIs" priority="52" operator="greaterThan" aboveAverage="0" equalAverage="0" bottom="0" percent="0" rank="0" text="" dxfId="50">
      <formula>99.9</formula>
    </cfRule>
    <cfRule type="cellIs" priority="53" operator="between" aboveAverage="0" equalAverage="0" bottom="0" percent="0" rank="0" text="" dxfId="51">
      <formula>95</formula>
      <formula>99.9</formula>
    </cfRule>
    <cfRule type="cellIs" priority="54" operator="lessThan" aboveAverage="0" equalAverage="0" bottom="0" percent="0" rank="0" text="" dxfId="52">
      <formula>95</formula>
    </cfRule>
  </conditionalFormatting>
  <conditionalFormatting sqref="J7:L7">
    <cfRule type="cellIs" priority="55" operator="greaterThan" aboveAverage="0" equalAverage="0" bottom="0" percent="0" rank="0" text="" dxfId="53">
      <formula>59.9</formula>
    </cfRule>
    <cfRule type="cellIs" priority="56" operator="between" aboveAverage="0" equalAverage="0" bottom="0" percent="0" rank="0" text="" dxfId="54">
      <formula>29.9</formula>
      <formula>60</formula>
    </cfRule>
    <cfRule type="cellIs" priority="57" operator="greaterThan" aboveAverage="0" equalAverage="0" bottom="0" percent="0" rank="0" text="" dxfId="55">
      <formula>30</formula>
    </cfRule>
  </conditionalFormatting>
  <conditionalFormatting sqref="M7">
    <cfRule type="cellIs" priority="58" operator="lessThan" aboveAverage="0" equalAverage="0" bottom="0" percent="0" rank="0" text="" dxfId="56">
      <formula>85</formula>
    </cfRule>
    <cfRule type="cellIs" priority="59" operator="between" aboveAverage="0" equalAverage="0" bottom="0" percent="0" rank="0" text="" dxfId="57">
      <formula>79.9</formula>
      <formula>95</formula>
    </cfRule>
    <cfRule type="cellIs" priority="60" operator="greaterThan" aboveAverage="0" equalAverage="0" bottom="0" percent="0" rank="0" text="" dxfId="58">
      <formula>94.9</formula>
    </cfRule>
  </conditionalFormatting>
  <conditionalFormatting sqref="N7">
    <cfRule type="cellIs" priority="61" operator="greaterThan" aboveAverage="0" equalAverage="0" bottom="0" percent="0" rank="0" text="" dxfId="59">
      <formula>96.9</formula>
    </cfRule>
    <cfRule type="cellIs" priority="62" operator="between" aboveAverage="0" equalAverage="0" bottom="0" percent="0" rank="0" text="" dxfId="60">
      <formula>95</formula>
      <formula>96.9</formula>
    </cfRule>
    <cfRule type="cellIs" priority="63" operator="lessThan" aboveAverage="0" equalAverage="0" bottom="0" percent="0" rank="0" text="" dxfId="61">
      <formula>95</formula>
    </cfRule>
  </conditionalFormatting>
  <conditionalFormatting sqref="N7">
    <cfRule type="cellIs" priority="64" operator="lessThan" aboveAverage="0" equalAverage="0" bottom="0" percent="0" rank="0" text="" dxfId="62">
      <formula>85</formula>
    </cfRule>
    <cfRule type="cellIs" priority="65" operator="between" aboveAverage="0" equalAverage="0" bottom="0" percent="0" rank="0" text="" dxfId="63">
      <formula>79.9</formula>
      <formula>95</formula>
    </cfRule>
    <cfRule type="cellIs" priority="66" operator="greaterThan" aboveAverage="0" equalAverage="0" bottom="0" percent="0" rank="0" text="" dxfId="64">
      <formula>94.9</formula>
    </cfRule>
  </conditionalFormatting>
  <conditionalFormatting sqref="O7">
    <cfRule type="cellIs" priority="67" operator="greaterThan" aboveAverage="0" equalAverage="0" bottom="0" percent="0" rank="0" text="" dxfId="65">
      <formula>96.9</formula>
    </cfRule>
    <cfRule type="cellIs" priority="68" operator="between" aboveAverage="0" equalAverage="0" bottom="0" percent="0" rank="0" text="" dxfId="66">
      <formula>95</formula>
      <formula>96.9</formula>
    </cfRule>
    <cfRule type="cellIs" priority="69" operator="lessThan" aboveAverage="0" equalAverage="0" bottom="0" percent="0" rank="0" text="" dxfId="67">
      <formula>95</formula>
    </cfRule>
  </conditionalFormatting>
  <conditionalFormatting sqref="O7">
    <cfRule type="cellIs" priority="70" operator="lessThan" aboveAverage="0" equalAverage="0" bottom="0" percent="0" rank="0" text="" dxfId="68">
      <formula>85</formula>
    </cfRule>
    <cfRule type="cellIs" priority="71" operator="between" aboveAverage="0" equalAverage="0" bottom="0" percent="0" rank="0" text="" dxfId="69">
      <formula>79.9</formula>
      <formula>95</formula>
    </cfRule>
    <cfRule type="cellIs" priority="72" operator="greaterThan" aboveAverage="0" equalAverage="0" bottom="0" percent="0" rank="0" text="" dxfId="70">
      <formula>94.9</formula>
    </cfRule>
  </conditionalFormatting>
  <conditionalFormatting sqref="M8:M16">
    <cfRule type="cellIs" priority="73" operator="greaterThan" aboveAverage="0" equalAverage="0" bottom="0" percent="0" rank="0" text="" dxfId="71">
      <formula>96.9</formula>
    </cfRule>
    <cfRule type="cellIs" priority="74" operator="between" aboveAverage="0" equalAverage="0" bottom="0" percent="0" rank="0" text="" dxfId="72">
      <formula>95</formula>
      <formula>96.9</formula>
    </cfRule>
    <cfRule type="cellIs" priority="75" operator="lessThan" aboveAverage="0" equalAverage="0" bottom="0" percent="0" rank="0" text="" dxfId="73">
      <formula>95</formula>
    </cfRule>
  </conditionalFormatting>
  <conditionalFormatting sqref="M8:M16">
    <cfRule type="cellIs" priority="76" operator="greaterThan" aboveAverage="0" equalAverage="0" bottom="0" percent="0" rank="0" text="" dxfId="74">
      <formula>96.9</formula>
    </cfRule>
    <cfRule type="cellIs" priority="77" operator="between" aboveAverage="0" equalAverage="0" bottom="0" percent="0" rank="0" text="" dxfId="75">
      <formula>95</formula>
      <formula>96.9</formula>
    </cfRule>
    <cfRule type="cellIs" priority="78" operator="lessThan" aboveAverage="0" equalAverage="0" bottom="0" percent="0" rank="0" text="" dxfId="76">
      <formula>95</formula>
    </cfRule>
  </conditionalFormatting>
  <conditionalFormatting sqref="P8:P16">
    <cfRule type="cellIs" priority="79" operator="greaterThan" aboveAverage="0" equalAverage="0" bottom="0" percent="0" rank="0" text="" dxfId="77">
      <formula>99.9</formula>
    </cfRule>
    <cfRule type="cellIs" priority="80" operator="between" aboveAverage="0" equalAverage="0" bottom="0" percent="0" rank="0" text="" dxfId="78">
      <formula>95</formula>
      <formula>99.9</formula>
    </cfRule>
    <cfRule type="cellIs" priority="81" operator="lessThan" aboveAverage="0" equalAverage="0" bottom="0" percent="0" rank="0" text="" dxfId="79">
      <formula>95</formula>
    </cfRule>
  </conditionalFormatting>
  <conditionalFormatting sqref="J8:L16">
    <cfRule type="cellIs" priority="82" operator="greaterThan" aboveAverage="0" equalAverage="0" bottom="0" percent="0" rank="0" text="" dxfId="80">
      <formula>59.9</formula>
    </cfRule>
    <cfRule type="cellIs" priority="83" operator="between" aboveAverage="0" equalAverage="0" bottom="0" percent="0" rank="0" text="" dxfId="81">
      <formula>29.9</formula>
      <formula>60</formula>
    </cfRule>
    <cfRule type="cellIs" priority="84" operator="greaterThan" aboveAverage="0" equalAverage="0" bottom="0" percent="0" rank="0" text="" dxfId="82">
      <formula>30</formula>
    </cfRule>
  </conditionalFormatting>
  <conditionalFormatting sqref="M8:M16">
    <cfRule type="cellIs" priority="85" operator="lessThan" aboveAverage="0" equalAverage="0" bottom="0" percent="0" rank="0" text="" dxfId="83">
      <formula>85</formula>
    </cfRule>
    <cfRule type="cellIs" priority="86" operator="between" aboveAverage="0" equalAverage="0" bottom="0" percent="0" rank="0" text="" dxfId="84">
      <formula>79.9</formula>
      <formula>95</formula>
    </cfRule>
    <cfRule type="cellIs" priority="87" operator="greaterThan" aboveAverage="0" equalAverage="0" bottom="0" percent="0" rank="0" text="" dxfId="85">
      <formula>94.9</formula>
    </cfRule>
  </conditionalFormatting>
  <conditionalFormatting sqref="N8:N16">
    <cfRule type="cellIs" priority="88" operator="greaterThan" aboveAverage="0" equalAverage="0" bottom="0" percent="0" rank="0" text="" dxfId="86">
      <formula>96.9</formula>
    </cfRule>
    <cfRule type="cellIs" priority="89" operator="between" aboveAverage="0" equalAverage="0" bottom="0" percent="0" rank="0" text="" dxfId="87">
      <formula>95</formula>
      <formula>96.9</formula>
    </cfRule>
    <cfRule type="cellIs" priority="90" operator="lessThan" aboveAverage="0" equalAverage="0" bottom="0" percent="0" rank="0" text="" dxfId="88">
      <formula>95</formula>
    </cfRule>
  </conditionalFormatting>
  <conditionalFormatting sqref="N8:N16">
    <cfRule type="cellIs" priority="91" operator="lessThan" aboveAverage="0" equalAverage="0" bottom="0" percent="0" rank="0" text="" dxfId="89">
      <formula>85</formula>
    </cfRule>
    <cfRule type="cellIs" priority="92" operator="between" aboveAverage="0" equalAverage="0" bottom="0" percent="0" rank="0" text="" dxfId="90">
      <formula>79.9</formula>
      <formula>95</formula>
    </cfRule>
    <cfRule type="cellIs" priority="93" operator="greaterThan" aboveAverage="0" equalAverage="0" bottom="0" percent="0" rank="0" text="" dxfId="91">
      <formula>94.9</formula>
    </cfRule>
  </conditionalFormatting>
  <conditionalFormatting sqref="O8:O16">
    <cfRule type="cellIs" priority="94" operator="greaterThan" aboveAverage="0" equalAverage="0" bottom="0" percent="0" rank="0" text="" dxfId="92">
      <formula>96.9</formula>
    </cfRule>
    <cfRule type="cellIs" priority="95" operator="between" aboveAverage="0" equalAverage="0" bottom="0" percent="0" rank="0" text="" dxfId="93">
      <formula>95</formula>
      <formula>96.9</formula>
    </cfRule>
    <cfRule type="cellIs" priority="96" operator="lessThan" aboveAverage="0" equalAverage="0" bottom="0" percent="0" rank="0" text="" dxfId="94">
      <formula>95</formula>
    </cfRule>
  </conditionalFormatting>
  <conditionalFormatting sqref="O8:O16">
    <cfRule type="cellIs" priority="97" operator="lessThan" aboveAverage="0" equalAverage="0" bottom="0" percent="0" rank="0" text="" dxfId="95">
      <formula>85</formula>
    </cfRule>
    <cfRule type="cellIs" priority="98" operator="between" aboveAverage="0" equalAverage="0" bottom="0" percent="0" rank="0" text="" dxfId="96">
      <formula>79.9</formula>
      <formula>95</formula>
    </cfRule>
    <cfRule type="cellIs" priority="99" operator="greaterThan" aboveAverage="0" equalAverage="0" bottom="0" percent="0" rank="0" text="" dxfId="97">
      <formula>94.9</formula>
    </cfRule>
  </conditionalFormatting>
  <conditionalFormatting sqref="R7:R16">
    <cfRule type="cellIs" priority="100" operator="greaterThan" aboveAverage="0" equalAverage="0" bottom="0" percent="0" rank="0" text="" dxfId="98">
      <formula>96.9</formula>
    </cfRule>
    <cfRule type="cellIs" priority="101" operator="between" aboveAverage="0" equalAverage="0" bottom="0" percent="0" rank="0" text="" dxfId="99">
      <formula>95</formula>
      <formula>96.9</formula>
    </cfRule>
    <cfRule type="cellIs" priority="102" operator="lessThan" aboveAverage="0" equalAverage="0" bottom="0" percent="0" rank="0" text="" dxfId="100">
      <formula>95</formula>
    </cfRule>
  </conditionalFormatting>
  <conditionalFormatting sqref="R7:R16">
    <cfRule type="cellIs" priority="103" operator="lessThan" aboveAverage="0" equalAverage="0" bottom="0" percent="0" rank="0" text="" dxfId="101">
      <formula>85</formula>
    </cfRule>
    <cfRule type="cellIs" priority="104" operator="between" aboveAverage="0" equalAverage="0" bottom="0" percent="0" rank="0" text="" dxfId="102">
      <formula>79.9</formula>
      <formula>95</formula>
    </cfRule>
    <cfRule type="cellIs" priority="105" operator="greaterThan" aboveAverage="0" equalAverage="0" bottom="0" percent="0" rank="0" text="" dxfId="103">
      <formula>94.9</formula>
    </cfRule>
  </conditionalFormatting>
  <conditionalFormatting sqref="Q7:Q16">
    <cfRule type="cellIs" priority="106" operator="greaterThan" aboveAverage="0" equalAverage="0" bottom="0" percent="0" rank="0" text="" dxfId="104">
      <formula>96.9</formula>
    </cfRule>
    <cfRule type="cellIs" priority="107" operator="between" aboveAverage="0" equalAverage="0" bottom="0" percent="0" rank="0" text="" dxfId="105">
      <formula>95</formula>
      <formula>96.9</formula>
    </cfRule>
    <cfRule type="cellIs" priority="108" operator="lessThan" aboveAverage="0" equalAverage="0" bottom="0" percent="0" rank="0" text="" dxfId="106">
      <formula>95</formula>
    </cfRule>
  </conditionalFormatting>
  <conditionalFormatting sqref="Q7:Q16">
    <cfRule type="cellIs" priority="109" operator="lessThan" aboveAverage="0" equalAverage="0" bottom="0" percent="0" rank="0" text="" dxfId="107">
      <formula>85</formula>
    </cfRule>
    <cfRule type="cellIs" priority="110" operator="between" aboveAverage="0" equalAverage="0" bottom="0" percent="0" rank="0" text="" dxfId="108">
      <formula>79.9</formula>
      <formula>95</formula>
    </cfRule>
    <cfRule type="cellIs" priority="111" operator="greaterThan" aboveAverage="0" equalAverage="0" bottom="0" percent="0" rank="0" text="" dxfId="109">
      <formula>94.9</formula>
    </cfRule>
  </conditionalFormatting>
  <conditionalFormatting sqref="S7:T16">
    <cfRule type="cellIs" priority="112" operator="greaterThan" aboveAverage="0" equalAverage="0" bottom="0" percent="0" rank="0" text="" dxfId="110">
      <formula>96.9</formula>
    </cfRule>
    <cfRule type="cellIs" priority="113" operator="between" aboveAverage="0" equalAverage="0" bottom="0" percent="0" rank="0" text="" dxfId="111">
      <formula>95</formula>
      <formula>96.9</formula>
    </cfRule>
    <cfRule type="cellIs" priority="114" operator="lessThan" aboveAverage="0" equalAverage="0" bottom="0" percent="0" rank="0" text="" dxfId="112">
      <formula>95</formula>
    </cfRule>
  </conditionalFormatting>
  <conditionalFormatting sqref="S7:T16">
    <cfRule type="cellIs" priority="115" operator="lessThan" aboveAverage="0" equalAverage="0" bottom="0" percent="0" rank="0" text="" dxfId="113">
      <formula>85</formula>
    </cfRule>
    <cfRule type="cellIs" priority="116" operator="between" aboveAverage="0" equalAverage="0" bottom="0" percent="0" rank="0" text="" dxfId="114">
      <formula>79.9</formula>
      <formula>95</formula>
    </cfRule>
    <cfRule type="cellIs" priority="117" operator="greaterThan" aboveAverage="0" equalAverage="0" bottom="0" percent="0" rank="0" text="" dxfId="115">
      <formula>94.9</formula>
    </cfRule>
  </conditionalFormatting>
  <conditionalFormatting sqref="B7:B16">
    <cfRule type="cellIs" priority="118" operator="lessThan" aboveAverage="0" equalAverage="0" bottom="0" percent="0" rank="0" text="" dxfId="116">
      <formula>1</formula>
    </cfRule>
    <cfRule type="cellIs" priority="119" operator="between" aboveAverage="0" equalAverage="0" bottom="0" percent="0" rank="0" text="" dxfId="117">
      <formula>1</formula>
      <formula>1.4</formula>
    </cfRule>
    <cfRule type="cellIs" priority="120" operator="greaterThan" aboveAverage="0" equalAverage="0" bottom="0" percent="0" rank="0" text="" dxfId="118">
      <formula>1.2</formula>
    </cfRule>
  </conditionalFormatting>
  <printOptions headings="false" gridLines="false" gridLinesSet="true" horizontalCentered="false" verticalCentered="false"/>
  <pageMargins left="0" right="0" top="0.309722222222222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2:36:20Z</dcterms:created>
  <dc:creator>idil_admin</dc:creator>
  <dc:description/>
  <dc:language>en-US</dc:language>
  <cp:lastModifiedBy>idil_admin</cp:lastModifiedBy>
  <cp:lastPrinted>2019-02-01T06:09:02Z</cp:lastPrinted>
  <dcterms:modified xsi:type="dcterms:W3CDTF">2019-02-01T08:06:33Z</dcterms:modified>
  <cp:revision>0</cp:revision>
  <dc:subject/>
  <dc:title/>
</cp:coreProperties>
</file>